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metyki" sheetId="1" state="visible" r:id="rId2"/>
    <sheet name="wkładki" sheetId="2" state="visible" r:id="rId3"/>
    <sheet name="sznurówki" sheetId="3" state="visible" r:id="rId4"/>
    <sheet name="praw,disp" sheetId="4" state="visible" r:id="rId5"/>
    <sheet name="magix" sheetId="5" state="visible" r:id="rId6"/>
    <sheet name="ceny_Bam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85">
  <si>
    <t xml:space="preserve">Pavadinimas</t>
  </si>
  <si>
    <t xml:space="preserve">Nr art.</t>
  </si>
  <si>
    <t xml:space="preserve">Kaina neto</t>
  </si>
  <si>
    <t xml:space="preserve">Rekuomenduojama kaina</t>
  </si>
  <si>
    <t xml:space="preserve">Kiekis</t>
  </si>
  <si>
    <t xml:space="preserve">summa</t>
  </si>
  <si>
    <t xml:space="preserve">* pagrindinės spalvos</t>
  </si>
  <si>
    <t xml:space="preserve">UNIVERSALIOS</t>
  </si>
  <si>
    <t xml:space="preserve">nr</t>
  </si>
  <si>
    <t xml:space="preserve">G56</t>
  </si>
  <si>
    <t xml:space="preserve">G58</t>
  </si>
  <si>
    <t xml:space="preserve">B27</t>
  </si>
  <si>
    <t xml:space="preserve">G34</t>
  </si>
  <si>
    <t xml:space="preserve">G80</t>
  </si>
  <si>
    <t xml:space="preserve">H49</t>
  </si>
  <si>
    <t xml:space="preserve">S11</t>
  </si>
  <si>
    <t xml:space="preserve">S19</t>
  </si>
  <si>
    <t xml:space="preserve">S52</t>
  </si>
  <si>
    <t xml:space="preserve">Impregnatorius 200 ml</t>
  </si>
  <si>
    <t xml:space="preserve">A23</t>
  </si>
  <si>
    <t xml:space="preserve">neutrali</t>
  </si>
  <si>
    <t xml:space="preserve">001</t>
  </si>
  <si>
    <t xml:space="preserve">Impregnatorius 200 ml SNEAKER</t>
  </si>
  <si>
    <t xml:space="preserve">A28</t>
  </si>
  <si>
    <t xml:space="preserve">balta</t>
  </si>
  <si>
    <t xml:space="preserve">002</t>
  </si>
  <si>
    <t xml:space="preserve">Impregnatorius 400 ml</t>
  </si>
  <si>
    <t xml:space="preserve">A24/A26</t>
  </si>
  <si>
    <t xml:space="preserve">smėlio</t>
  </si>
  <si>
    <t xml:space="preserve">006</t>
  </si>
  <si>
    <t xml:space="preserve">Power impregnatorius 300 ml</t>
  </si>
  <si>
    <t xml:space="preserve">A25</t>
  </si>
  <si>
    <t xml:space="preserve">juoda</t>
  </si>
  <si>
    <t xml:space="preserve">009</t>
  </si>
  <si>
    <t xml:space="preserve">Ištempėjas</t>
  </si>
  <si>
    <t xml:space="preserve">A34</t>
  </si>
  <si>
    <t xml:space="preserve">kreminė</t>
  </si>
  <si>
    <t xml:space="preserve">013</t>
  </si>
  <si>
    <t xml:space="preserve">Dezodorantas  SNEAKER</t>
  </si>
  <si>
    <t xml:space="preserve">A33</t>
  </si>
  <si>
    <t xml:space="preserve">raudona</t>
  </si>
  <si>
    <t xml:space="preserve">018</t>
  </si>
  <si>
    <t xml:space="preserve">Dezodorantas</t>
  </si>
  <si>
    <t xml:space="preserve">A37</t>
  </si>
  <si>
    <t xml:space="preserve">bordinė</t>
  </si>
  <si>
    <t xml:space="preserve">026</t>
  </si>
  <si>
    <t xml:space="preserve">Apsauginis purškiklis</t>
  </si>
  <si>
    <t xml:space="preserve">A46</t>
  </si>
  <si>
    <t xml:space="preserve">baklažano</t>
  </si>
  <si>
    <t xml:space="preserve">027</t>
  </si>
  <si>
    <t xml:space="preserve">Putos valančios-apsaugančios SNEAKER</t>
  </si>
  <si>
    <t xml:space="preserve">A77</t>
  </si>
  <si>
    <t xml:space="preserve">švesiai ruda</t>
  </si>
  <si>
    <t xml:space="preserve">031</t>
  </si>
  <si>
    <t xml:space="preserve">Putos valančios-apsaugančios</t>
  </si>
  <si>
    <t xml:space="preserve">A78</t>
  </si>
  <si>
    <t xml:space="preserve">ruda</t>
  </si>
  <si>
    <t xml:space="preserve">032</t>
  </si>
  <si>
    <t xml:space="preserve">Apsauga nuo drėgmės</t>
  </si>
  <si>
    <t xml:space="preserve">S18</t>
  </si>
  <si>
    <t xml:space="preserve">tamsiai ruda</t>
  </si>
  <si>
    <t xml:space="preserve">033</t>
  </si>
  <si>
    <t xml:space="preserve">LYGIAI ODAI</t>
  </si>
  <si>
    <t xml:space="preserve">raudonmedžio</t>
  </si>
  <si>
    <t xml:space="preserve">035</t>
  </si>
  <si>
    <t xml:space="preserve">Balzamas</t>
  </si>
  <si>
    <t xml:space="preserve">CTF10</t>
  </si>
  <si>
    <t xml:space="preserve">kaštono</t>
  </si>
  <si>
    <t xml:space="preserve">039</t>
  </si>
  <si>
    <t xml:space="preserve">Kremas Nano*</t>
  </si>
  <si>
    <t xml:space="preserve">konjako</t>
  </si>
  <si>
    <t xml:space="preserve">045</t>
  </si>
  <si>
    <t xml:space="preserve">Kremas pagrindinės spalvos*</t>
  </si>
  <si>
    <t xml:space="preserve">granito</t>
  </si>
  <si>
    <t xml:space="preserve">058</t>
  </si>
  <si>
    <t xml:space="preserve">Kremas bonkutej su kempine*</t>
  </si>
  <si>
    <t xml:space="preserve">bežinė</t>
  </si>
  <si>
    <t xml:space="preserve">070</t>
  </si>
  <si>
    <t xml:space="preserve">Prabangus kremas batams</t>
  </si>
  <si>
    <t xml:space="preserve">tamsiai pilka</t>
  </si>
  <si>
    <t xml:space="preserve">079</t>
  </si>
  <si>
    <t xml:space="preserve">Subtilus kremas gelis</t>
  </si>
  <si>
    <t xml:space="preserve">G69</t>
  </si>
  <si>
    <t xml:space="preserve">granato</t>
  </si>
  <si>
    <t xml:space="preserve">082</t>
  </si>
  <si>
    <t xml:space="preserve">Blizgesį suteikiantis kremas*</t>
  </si>
  <si>
    <t xml:space="preserve">tamsiai raudona</t>
  </si>
  <si>
    <t xml:space="preserve">085</t>
  </si>
  <si>
    <t xml:space="preserve">Pielęgnacja w gąbce</t>
  </si>
  <si>
    <t xml:space="preserve">H37</t>
  </si>
  <si>
    <t xml:space="preserve">Kempinėlė Express*</t>
  </si>
  <si>
    <t xml:space="preserve">** papildomos spalvos</t>
  </si>
  <si>
    <t xml:space="preserve">Super blizgesys*</t>
  </si>
  <si>
    <t xml:space="preserve">S36</t>
  </si>
  <si>
    <t xml:space="preserve">pilka</t>
  </si>
  <si>
    <t xml:space="preserve">008</t>
  </si>
  <si>
    <t xml:space="preserve">ZOMŠUI IR NUBUKUI</t>
  </si>
  <si>
    <t xml:space="preserve">tamsiai bežinė</t>
  </si>
  <si>
    <t xml:space="preserve">072</t>
  </si>
  <si>
    <t xml:space="preserve">Trintukas zomšui</t>
  </si>
  <si>
    <t xml:space="preserve">H38</t>
  </si>
  <si>
    <t xml:space="preserve">niebieski jeans</t>
  </si>
  <si>
    <t xml:space="preserve">083</t>
  </si>
  <si>
    <t xml:space="preserve">Valymo kempinėlė</t>
  </si>
  <si>
    <t xml:space="preserve">H43</t>
  </si>
  <si>
    <t xml:space="preserve">koralo</t>
  </si>
  <si>
    <t xml:space="preserve">088</t>
  </si>
  <si>
    <t xml:space="preserve">Spalvos gaiviklis*</t>
  </si>
  <si>
    <t xml:space="preserve">žydra</t>
  </si>
  <si>
    <t xml:space="preserve">089</t>
  </si>
  <si>
    <t xml:space="preserve">Spalvos gaiviklis (purškiamas)*</t>
  </si>
  <si>
    <t xml:space="preserve">žaliai žydra</t>
  </si>
  <si>
    <t xml:space="preserve">095</t>
  </si>
  <si>
    <t xml:space="preserve">STILIUS</t>
  </si>
  <si>
    <t xml:space="preserve">artišokų</t>
  </si>
  <si>
    <t xml:space="preserve">096</t>
  </si>
  <si>
    <t xml:space="preserve">Purškiklis sintetikai 300 ml</t>
  </si>
  <si>
    <t xml:space="preserve">A70</t>
  </si>
  <si>
    <t xml:space="preserve">grafito</t>
  </si>
  <si>
    <t xml:space="preserve">097</t>
  </si>
  <si>
    <t xml:space="preserve">Krem 50 ml kolory sezonowe</t>
  </si>
  <si>
    <t xml:space="preserve">sidabrinė (metalik)</t>
  </si>
  <si>
    <t xml:space="preserve">098</t>
  </si>
  <si>
    <t xml:space="preserve">Płyn do lakierków 75ml</t>
  </si>
  <si>
    <t xml:space="preserve">L56</t>
  </si>
  <si>
    <t xml:space="preserve">auksinė (metalik)</t>
  </si>
  <si>
    <t xml:space="preserve">099</t>
  </si>
  <si>
    <t xml:space="preserve">Odświeżacz koloru 75 ml kol. sez.</t>
  </si>
  <si>
    <t xml:space="preserve">kamelijos</t>
  </si>
  <si>
    <t xml:space="preserve">212</t>
  </si>
  <si>
    <t xml:space="preserve">Płyn czyszczący 75ml</t>
  </si>
  <si>
    <t xml:space="preserve">S16</t>
  </si>
  <si>
    <t xml:space="preserve">kavos</t>
  </si>
  <si>
    <t xml:space="preserve">214</t>
  </si>
  <si>
    <t xml:space="preserve">OUTDOOR</t>
  </si>
  <si>
    <t xml:space="preserve">perlinė</t>
  </si>
  <si>
    <t xml:space="preserve">218</t>
  </si>
  <si>
    <t xml:space="preserve">Krem ochronny 100ml</t>
  </si>
  <si>
    <t xml:space="preserve">A41</t>
  </si>
  <si>
    <t xml:space="preserve">Olejek do renowacji 250ml</t>
  </si>
  <si>
    <t xml:space="preserve">S20</t>
  </si>
  <si>
    <t xml:space="preserve">Wosk w kremie 50ml</t>
  </si>
  <si>
    <t xml:space="preserve">SPORTAS</t>
  </si>
  <si>
    <t xml:space="preserve">Dezodorant Trainer Fresh 100 ml</t>
  </si>
  <si>
    <t xml:space="preserve">A39</t>
  </si>
  <si>
    <t xml:space="preserve">Szampon 75ml         SNEAKER</t>
  </si>
  <si>
    <t xml:space="preserve">C31</t>
  </si>
  <si>
    <t xml:space="preserve">Szampon 75ml</t>
  </si>
  <si>
    <t xml:space="preserve">C30</t>
  </si>
  <si>
    <t xml:space="preserve">Renowator 75ml</t>
  </si>
  <si>
    <t xml:space="preserve">W83</t>
  </si>
  <si>
    <t xml:space="preserve">Impregnatorius Meltonian 400 ml</t>
  </si>
  <si>
    <t xml:space="preserve">M0088</t>
  </si>
  <si>
    <t xml:space="preserve">suma</t>
  </si>
  <si>
    <t xml:space="preserve">Esami dydžiai</t>
  </si>
  <si>
    <t xml:space="preserve">asortimentas</t>
  </si>
  <si>
    <t xml:space="preserve">Rekuomen-duojama kaina</t>
  </si>
  <si>
    <t xml:space="preserve">KOMFORTAS</t>
  </si>
  <si>
    <t xml:space="preserve">Solette toeless*</t>
  </si>
  <si>
    <t xml:space="preserve">00038</t>
  </si>
  <si>
    <t xml:space="preserve">35/36 - 41/42</t>
  </si>
  <si>
    <t xml:space="preserve">Soft Step </t>
  </si>
  <si>
    <t xml:space="preserve">00077</t>
  </si>
  <si>
    <t xml:space="preserve">36-46</t>
  </si>
  <si>
    <t xml:space="preserve">Mini Stop</t>
  </si>
  <si>
    <t xml:space="preserve">00411</t>
  </si>
  <si>
    <t xml:space="preserve">vieno dydžio</t>
  </si>
  <si>
    <t xml:space="preserve">Classic**</t>
  </si>
  <si>
    <t xml:space="preserve">00523</t>
  </si>
  <si>
    <t xml:space="preserve">35/37-44/46</t>
  </si>
  <si>
    <t xml:space="preserve">Primus Extra</t>
  </si>
  <si>
    <t xml:space="preserve">00560</t>
  </si>
  <si>
    <t xml:space="preserve">37,38,39,43,44</t>
  </si>
  <si>
    <t xml:space="preserve">Futura wkładka profilowana1/2</t>
  </si>
  <si>
    <t xml:space="preserve">00562</t>
  </si>
  <si>
    <t xml:space="preserve">Sneaker wkładka do trampek</t>
  </si>
  <si>
    <t xml:space="preserve">01487</t>
  </si>
  <si>
    <t xml:space="preserve">35/36-45/46</t>
  </si>
  <si>
    <t xml:space="preserve">Universal Thin Fit</t>
  </si>
  <si>
    <t xml:space="preserve">01842</t>
  </si>
  <si>
    <t xml:space="preserve">36/37-46/47</t>
  </si>
  <si>
    <t xml:space="preserve">Exquisit 1/2*</t>
  </si>
  <si>
    <t xml:space="preserve">01700</t>
  </si>
  <si>
    <t xml:space="preserve">Cutane 1/2*</t>
  </si>
  <si>
    <t xml:space="preserve">01708</t>
  </si>
  <si>
    <t xml:space="preserve">35/36-41/42</t>
  </si>
  <si>
    <t xml:space="preserve">Exquisit</t>
  </si>
  <si>
    <t xml:space="preserve">01710</t>
  </si>
  <si>
    <t xml:space="preserve">36-49</t>
  </si>
  <si>
    <t xml:space="preserve">Cutane*</t>
  </si>
  <si>
    <t xml:space="preserve">01716</t>
  </si>
  <si>
    <t xml:space="preserve">36/37-44/45</t>
  </si>
  <si>
    <t xml:space="preserve">Gel Comfort*</t>
  </si>
  <si>
    <t xml:space="preserve">01817</t>
  </si>
  <si>
    <t xml:space="preserve">Soft Step dziecięce</t>
  </si>
  <si>
    <t xml:space="preserve">00070</t>
  </si>
  <si>
    <t xml:space="preserve">Kerpami dydžiai 22-35</t>
  </si>
  <si>
    <t xml:space="preserve">GAIVUMAS</t>
  </si>
  <si>
    <t xml:space="preserve">Sun Color </t>
  </si>
  <si>
    <t xml:space="preserve">00331</t>
  </si>
  <si>
    <t xml:space="preserve">Deo Fresh</t>
  </si>
  <si>
    <t xml:space="preserve">00366</t>
  </si>
  <si>
    <t xml:space="preserve">Kerpami dydžiai 36-46</t>
  </si>
  <si>
    <t xml:space="preserve">Deo Active </t>
  </si>
  <si>
    <t xml:space="preserve">01480</t>
  </si>
  <si>
    <t xml:space="preserve">Famoos </t>
  </si>
  <si>
    <t xml:space="preserve">01517</t>
  </si>
  <si>
    <t xml:space="preserve">Fresh'ins*</t>
  </si>
  <si>
    <t xml:space="preserve">01300</t>
  </si>
  <si>
    <t xml:space="preserve">Fresh'ins men*</t>
  </si>
  <si>
    <t xml:space="preserve">01301</t>
  </si>
  <si>
    <t xml:space="preserve">40/41-44/46</t>
  </si>
  <si>
    <t xml:space="preserve">Famoos dziecięce</t>
  </si>
  <si>
    <t xml:space="preserve">00017</t>
  </si>
  <si>
    <t xml:space="preserve">22-35</t>
  </si>
  <si>
    <t xml:space="preserve">ŠILUMA</t>
  </si>
  <si>
    <t xml:space="preserve">Alu Therm </t>
  </si>
  <si>
    <t xml:space="preserve">00041</t>
  </si>
  <si>
    <t xml:space="preserve">36-2;37-2;38-2;39-2;40-2;41-4;42-4;43-4;44-4;45-4;46-4</t>
  </si>
  <si>
    <t xml:space="preserve">Alu Therm Airtech </t>
  </si>
  <si>
    <t xml:space="preserve">00043</t>
  </si>
  <si>
    <t xml:space="preserve">Ultra Thin Fit Warm</t>
  </si>
  <si>
    <t xml:space="preserve">00047</t>
  </si>
  <si>
    <t xml:space="preserve">Warm</t>
  </si>
  <si>
    <t xml:space="preserve">00046</t>
  </si>
  <si>
    <t xml:space="preserve">Tri-Term</t>
  </si>
  <si>
    <t xml:space="preserve">00705</t>
  </si>
  <si>
    <t xml:space="preserve">Felta </t>
  </si>
  <si>
    <t xml:space="preserve">00707</t>
  </si>
  <si>
    <t xml:space="preserve">Wool </t>
  </si>
  <si>
    <t xml:space="preserve">01915</t>
  </si>
  <si>
    <t xml:space="preserve">Alu Therm Airtech dziecięce</t>
  </si>
  <si>
    <t xml:space="preserve">00008</t>
  </si>
  <si>
    <t xml:space="preserve">24-35</t>
  </si>
  <si>
    <t xml:space="preserve">KOMFORTAS MOTERIMS</t>
  </si>
  <si>
    <t xml:space="preserve">Anty-poślizgowe gel-pads</t>
  </si>
  <si>
    <t xml:space="preserve">01800</t>
  </si>
  <si>
    <t xml:space="preserve">Poduszeczki</t>
  </si>
  <si>
    <t xml:space="preserve">01801</t>
  </si>
  <si>
    <t xml:space="preserve">Podpiętki</t>
  </si>
  <si>
    <t xml:space="preserve">01809</t>
  </si>
  <si>
    <t xml:space="preserve">Zapiętki</t>
  </si>
  <si>
    <t xml:space="preserve">01812</t>
  </si>
  <si>
    <t xml:space="preserve">Ultra cienka żelowa wkładka**</t>
  </si>
  <si>
    <t xml:space="preserve">01840</t>
  </si>
  <si>
    <t xml:space="preserve">35/36-39/40</t>
  </si>
  <si>
    <t xml:space="preserve">Running</t>
  </si>
  <si>
    <t xml:space="preserve">00117</t>
  </si>
  <si>
    <t xml:space="preserve">Oudoor</t>
  </si>
  <si>
    <t xml:space="preserve">00134</t>
  </si>
  <si>
    <t xml:space="preserve">SILKY COMFORT</t>
  </si>
  <si>
    <t xml:space="preserve">Silky Comfort - jedwabny spray</t>
  </si>
  <si>
    <t xml:space="preserve">03000</t>
  </si>
  <si>
    <t xml:space="preserve">100 ml</t>
  </si>
  <si>
    <t xml:space="preserve">* rozmiary podwójne np. 35/36</t>
  </si>
  <si>
    <t xml:space="preserve">** rozmiary potrójne np. 35/37</t>
  </si>
  <si>
    <t xml:space="preserve">Nr art. </t>
  </si>
  <si>
    <t xml:space="preserve">czarny</t>
  </si>
  <si>
    <t xml:space="preserve">ciemny brąz</t>
  </si>
  <si>
    <t xml:space="preserve">beż</t>
  </si>
  <si>
    <t xml:space="preserve">średni brąz</t>
  </si>
  <si>
    <t xml:space="preserve">granat</t>
  </si>
  <si>
    <t xml:space="preserve">czerwony</t>
  </si>
  <si>
    <t xml:space="preserve">biały</t>
  </si>
  <si>
    <t xml:space="preserve">ecru</t>
  </si>
  <si>
    <t xml:space="preserve">bordo</t>
  </si>
  <si>
    <t xml:space="preserve">szary</t>
  </si>
  <si>
    <t xml:space="preserve">jasnoszary</t>
  </si>
  <si>
    <t xml:space="preserve">jasny brąz</t>
  </si>
  <si>
    <t xml:space="preserve">żółty + brąz</t>
  </si>
  <si>
    <t xml:space="preserve">len</t>
  </si>
  <si>
    <t xml:space="preserve">czarny (wosk.)</t>
  </si>
  <si>
    <t xml:space="preserve">ciemny brąz (wosk.)</t>
  </si>
  <si>
    <t xml:space="preserve">pomarańczowy + brąz</t>
  </si>
  <si>
    <t xml:space="preserve">brąz + beż</t>
  </si>
  <si>
    <t xml:space="preserve">len melanż</t>
  </si>
  <si>
    <t xml:space="preserve">granat + kolory</t>
  </si>
  <si>
    <t xml:space="preserve">szary + kolory</t>
  </si>
  <si>
    <t xml:space="preserve">brąz + kolory</t>
  </si>
  <si>
    <t xml:space="preserve">brąz melanż</t>
  </si>
  <si>
    <t xml:space="preserve">cena netto</t>
  </si>
  <si>
    <t xml:space="preserve">Rodzaj</t>
  </si>
  <si>
    <t xml:space="preserve">cm</t>
  </si>
  <si>
    <t xml:space="preserve">/kol</t>
  </si>
  <si>
    <t xml:space="preserve">000</t>
  </si>
  <si>
    <t xml:space="preserve">003</t>
  </si>
  <si>
    <t xml:space="preserve">004</t>
  </si>
  <si>
    <t xml:space="preserve">005</t>
  </si>
  <si>
    <t xml:space="preserve">007</t>
  </si>
  <si>
    <t xml:space="preserve">011</t>
  </si>
  <si>
    <t xml:space="preserve">012</t>
  </si>
  <si>
    <t xml:space="preserve">014</t>
  </si>
  <si>
    <t xml:space="preserve">086</t>
  </si>
  <si>
    <t xml:space="preserve">1 para</t>
  </si>
  <si>
    <t xml:space="preserve">rekomen-dowana cena</t>
  </si>
  <si>
    <t xml:space="preserve">Okrągłe</t>
  </si>
  <si>
    <t xml:space="preserve">31045</t>
  </si>
  <si>
    <t xml:space="preserve">31060</t>
  </si>
  <si>
    <t xml:space="preserve">31075</t>
  </si>
  <si>
    <t xml:space="preserve">31090</t>
  </si>
  <si>
    <t xml:space="preserve">31100</t>
  </si>
  <si>
    <t xml:space="preserve">31120</t>
  </si>
  <si>
    <t xml:space="preserve">31150</t>
  </si>
  <si>
    <t xml:space="preserve">31180</t>
  </si>
  <si>
    <t xml:space="preserve">Plecione</t>
  </si>
  <si>
    <t xml:space="preserve">32045</t>
  </si>
  <si>
    <t xml:space="preserve">32060</t>
  </si>
  <si>
    <t xml:space="preserve">32075</t>
  </si>
  <si>
    <t xml:space="preserve">32090</t>
  </si>
  <si>
    <t xml:space="preserve">32100</t>
  </si>
  <si>
    <t xml:space="preserve">32120</t>
  </si>
  <si>
    <t xml:space="preserve">32150</t>
  </si>
  <si>
    <t xml:space="preserve">32180</t>
  </si>
  <si>
    <t xml:space="preserve">Płaskie</t>
  </si>
  <si>
    <t xml:space="preserve">33060</t>
  </si>
  <si>
    <t xml:space="preserve">33075</t>
  </si>
  <si>
    <t xml:space="preserve">33090</t>
  </si>
  <si>
    <t xml:space="preserve">33100</t>
  </si>
  <si>
    <t xml:space="preserve">33120</t>
  </si>
  <si>
    <t xml:space="preserve">33150</t>
  </si>
  <si>
    <t xml:space="preserve">33180</t>
  </si>
  <si>
    <t xml:space="preserve">33200</t>
  </si>
  <si>
    <t xml:space="preserve">Plecione grube</t>
  </si>
  <si>
    <t xml:space="preserve">34120</t>
  </si>
  <si>
    <t xml:space="preserve">Poliestrowe</t>
  </si>
  <si>
    <t xml:space="preserve">36120</t>
  </si>
  <si>
    <t xml:space="preserve">36180</t>
  </si>
  <si>
    <t xml:space="preserve">Leather</t>
  </si>
  <si>
    <t xml:space="preserve">.37120</t>
  </si>
  <si>
    <t xml:space="preserve">zestaw 42 par sznurówek płaskie</t>
  </si>
  <si>
    <t xml:space="preserve">pomarańczx6; niebieskix6; seledynowyx6; zółtyx6; niebieskix4; czerwonyx4; różowyx4; fioletowyx3; jasno niebieskix3</t>
  </si>
  <si>
    <t xml:space="preserve">1,4/para</t>
  </si>
  <si>
    <t xml:space="preserve">zestaw 60 par sznurówek okrągłe, cienkie, bawełna woskowana</t>
  </si>
  <si>
    <t xml:space="preserve">90 75</t>
  </si>
  <si>
    <t xml:space="preserve">mix 60 par (30 par dł.75 cm + 30 par dł.90 cm), kolory: czerwony, czerwony ciemny, fioletowy, zielony, beżowy, niebieski, niebieski ciemny</t>
  </si>
  <si>
    <t xml:space="preserve">0,75/para</t>
  </si>
  <si>
    <t xml:space="preserve">Atlasiniai raišteliai-35120</t>
  </si>
  <si>
    <t xml:space="preserve">*spalvos</t>
  </si>
  <si>
    <t xml:space="preserve">.000</t>
  </si>
  <si>
    <t xml:space="preserve"> bežinė</t>
  </si>
  <si>
    <t xml:space="preserve">.002</t>
  </si>
  <si>
    <t xml:space="preserve">.004</t>
  </si>
  <si>
    <t xml:space="preserve">.006</t>
  </si>
  <si>
    <t xml:space="preserve">.009</t>
  </si>
  <si>
    <t xml:space="preserve">.098</t>
  </si>
  <si>
    <t xml:space="preserve">.099</t>
  </si>
  <si>
    <t xml:space="preserve">SZCZOTKI, ŁYŻKI</t>
  </si>
  <si>
    <t xml:space="preserve">PRAWIDŁA</t>
  </si>
  <si>
    <t xml:space="preserve">Nazwa</t>
  </si>
  <si>
    <t xml:space="preserve">rozmiary</t>
  </si>
  <si>
    <t xml:space="preserve">Cena netto</t>
  </si>
  <si>
    <t xml:space="preserve">Łyżka plastik. 60 cm czarna</t>
  </si>
  <si>
    <t xml:space="preserve">6515-002</t>
  </si>
  <si>
    <t xml:space="preserve">Drewniane prawidła *</t>
  </si>
  <si>
    <t xml:space="preserve">39307</t>
  </si>
  <si>
    <t xml:space="preserve">Łyżka plastik. 60 cm czerwona</t>
  </si>
  <si>
    <t xml:space="preserve">6515-003</t>
  </si>
  <si>
    <t xml:space="preserve">Drewniane prawidła z logo*</t>
  </si>
  <si>
    <t xml:space="preserve">Łyżka plastik. 19 cm</t>
  </si>
  <si>
    <t xml:space="preserve">6517-002</t>
  </si>
  <si>
    <t xml:space="preserve">Drewniane prawidła bukowe*</t>
  </si>
  <si>
    <t xml:space="preserve">06470</t>
  </si>
  <si>
    <t xml:space="preserve">Łyżka metalowa 15 cm</t>
  </si>
  <si>
    <t xml:space="preserve">6516</t>
  </si>
  <si>
    <t xml:space="preserve">Drewniane prawidła cedrowe*</t>
  </si>
  <si>
    <t xml:space="preserve">06476</t>
  </si>
  <si>
    <t xml:space="preserve">42/43-46/47</t>
  </si>
  <si>
    <t xml:space="preserve">Łyżka metalowa 42 cm</t>
  </si>
  <si>
    <t xml:space="preserve">Usztywniacze do kozaków</t>
  </si>
  <si>
    <t xml:space="preserve">06447</t>
  </si>
  <si>
    <t xml:space="preserve">jeden rozmiar</t>
  </si>
  <si>
    <t xml:space="preserve">Szczotka do czyszczenia</t>
  </si>
  <si>
    <t xml:space="preserve">H06</t>
  </si>
  <si>
    <t xml:space="preserve">Szczotka do polerowania</t>
  </si>
  <si>
    <t xml:space="preserve">H07</t>
  </si>
  <si>
    <t xml:space="preserve">Szczotka do zamszu i nubuku</t>
  </si>
  <si>
    <t xml:space="preserve">H09</t>
  </si>
  <si>
    <t xml:space="preserve">Szczotka gumowa</t>
  </si>
  <si>
    <t xml:space="preserve">H40</t>
  </si>
  <si>
    <t xml:space="preserve">Szczotka do czyszczenia/ włos synt.</t>
  </si>
  <si>
    <t xml:space="preserve">H25</t>
  </si>
  <si>
    <t xml:space="preserve">Szczotka z końskim włosiem</t>
  </si>
  <si>
    <t xml:space="preserve">H26-001</t>
  </si>
  <si>
    <t xml:space="preserve">H26-002</t>
  </si>
  <si>
    <t xml:space="preserve">H27-001</t>
  </si>
  <si>
    <t xml:space="preserve">H27-002</t>
  </si>
  <si>
    <t xml:space="preserve">Ściereczka do polerowania </t>
  </si>
  <si>
    <t xml:space="preserve">H33</t>
  </si>
  <si>
    <t xml:space="preserve">Skarpetki do przymierzania 144 szt</t>
  </si>
  <si>
    <t xml:space="preserve">02 02250</t>
  </si>
  <si>
    <t xml:space="preserve">Podkładki anty-poślizgowe</t>
  </si>
  <si>
    <t xml:space="preserve">R03</t>
  </si>
  <si>
    <t xml:space="preserve">PREZENTERY  AKRYLOWE</t>
  </si>
  <si>
    <t xml:space="preserve">Prezenter akryl.SF 2 haki</t>
  </si>
  <si>
    <t xml:space="preserve">Prezenter akryl.SF 4 haki</t>
  </si>
  <si>
    <t xml:space="preserve">Prezenter akryl. SF 5 haków</t>
  </si>
  <si>
    <t xml:space="preserve">Stojak na ulotkę</t>
  </si>
  <si>
    <t xml:space="preserve">Podstawka na tester Silky Comf.</t>
  </si>
  <si>
    <t xml:space="preserve">Akrylowa kaskada na wkładki</t>
  </si>
  <si>
    <t xml:space="preserve">Akrylowy prezenter na spraye</t>
  </si>
  <si>
    <t xml:space="preserve">Akrylowy prezenter na butelki</t>
  </si>
  <si>
    <t xml:space="preserve">Akrylowy prezenter na 1 wkładkę</t>
  </si>
  <si>
    <t xml:space="preserve">Akrylowy prezenter na 2 wkładki</t>
  </si>
  <si>
    <t xml:space="preserve">But do prezentacji Shoe Fresh</t>
  </si>
  <si>
    <t xml:space="preserve">But do prezentacji żelowych wkładek</t>
  </si>
  <si>
    <t xml:space="preserve">Akrylowa podstawka na 3 spraye</t>
  </si>
  <si>
    <t xml:space="preserve">Reklamówki Bama</t>
  </si>
  <si>
    <t xml:space="preserve">Fashion corner - podstawa</t>
  </si>
  <si>
    <t xml:space="preserve">Fashion corner - moduł wkładki/sznurówki</t>
  </si>
  <si>
    <t xml:space="preserve">Fashion corner - moduł słoiki</t>
  </si>
  <si>
    <t xml:space="preserve">Fashion corner - moduł butelki</t>
  </si>
  <si>
    <t xml:space="preserve">Podkładka na ladę A3</t>
  </si>
  <si>
    <t xml:space="preserve">PREZENTERY METALOWE</t>
  </si>
  <si>
    <t xml:space="preserve">Stojak duży trójkąt:</t>
  </si>
  <si>
    <t xml:space="preserve">Zestaw ścian z podstawą</t>
  </si>
  <si>
    <t xml:space="preserve">Pokrywa</t>
  </si>
  <si>
    <t xml:space="preserve">11 haków dwupoziomowych</t>
  </si>
  <si>
    <t xml:space="preserve">Półka na produkty</t>
  </si>
  <si>
    <t xml:space="preserve">Przedziałka</t>
  </si>
  <si>
    <t xml:space="preserve">7 haków dwupoz. na wąską ścianę</t>
  </si>
  <si>
    <t xml:space="preserve">5 haków jednopoziomowych</t>
  </si>
  <si>
    <t xml:space="preserve">4 haki jednopoziomowe</t>
  </si>
  <si>
    <t xml:space="preserve">Półka na sznurówki</t>
  </si>
  <si>
    <t xml:space="preserve">12 haków na sznurówki</t>
  </si>
  <si>
    <t xml:space="preserve">Zaślepka 10 szt</t>
  </si>
  <si>
    <t xml:space="preserve">Paski z segmentami na kosmetyki</t>
  </si>
  <si>
    <t xml:space="preserve">Uniwersalne</t>
  </si>
  <si>
    <t xml:space="preserve">Skóra</t>
  </si>
  <si>
    <t xml:space="preserve">Zamsz i nubuk</t>
  </si>
  <si>
    <t xml:space="preserve">Styl</t>
  </si>
  <si>
    <t xml:space="preserve">Outdoor</t>
  </si>
  <si>
    <t xml:space="preserve">Sport</t>
  </si>
  <si>
    <t xml:space="preserve">Stojak wąski trójkąt obrotowy:</t>
  </si>
  <si>
    <t xml:space="preserve">3 haki jednopoziomowe</t>
  </si>
  <si>
    <t xml:space="preserve">Obrotowa podstawa</t>
  </si>
  <si>
    <t xml:space="preserve">Paski z segmentami na wkładki</t>
  </si>
  <si>
    <t xml:space="preserve">Ciepło</t>
  </si>
  <si>
    <t xml:space="preserve">Świeżość</t>
  </si>
  <si>
    <t xml:space="preserve">Komfort</t>
  </si>
  <si>
    <t xml:space="preserve">Komfort dla Pani</t>
  </si>
  <si>
    <t xml:space="preserve">Stojak ściana:</t>
  </si>
  <si>
    <t xml:space="preserve">Ściana niska 1,40m</t>
  </si>
  <si>
    <t xml:space="preserve">Ściana wysoka 1,70m</t>
  </si>
  <si>
    <t xml:space="preserve">Podstawa </t>
  </si>
  <si>
    <t xml:space="preserve">top</t>
  </si>
  <si>
    <t xml:space="preserve">Paski z segmentami stojak ściana:</t>
  </si>
  <si>
    <t xml:space="preserve">Stojak przed ladę:</t>
  </si>
  <si>
    <t xml:space="preserve">Rama (ściana z podstawą)</t>
  </si>
  <si>
    <t xml:space="preserve">Akrylowe pudełko na wkładki 1 szt</t>
  </si>
  <si>
    <t xml:space="preserve">Kaskada do akrylowego pudełka 1 szt</t>
  </si>
  <si>
    <t xml:space="preserve">Paski z segmentami stojak przed ladę:</t>
  </si>
  <si>
    <t xml:space="preserve">Protection&amp;Care</t>
  </si>
  <si>
    <t xml:space="preserve">Warm&amp;Comfort</t>
  </si>
  <si>
    <t xml:space="preserve">Fresh&amp;Comfort</t>
  </si>
  <si>
    <t xml:space="preserve">MAGIX </t>
  </si>
  <si>
    <t xml:space="preserve">kolory Magix</t>
  </si>
  <si>
    <t xml:space="preserve">MGA01</t>
  </si>
  <si>
    <t xml:space="preserve">MGA02</t>
  </si>
  <si>
    <t xml:space="preserve">Magix renowacja koloru 470ml</t>
  </si>
  <si>
    <t xml:space="preserve">super połysk</t>
  </si>
  <si>
    <t xml:space="preserve">050</t>
  </si>
  <si>
    <t xml:space="preserve">Magix renowacja koloru 180 ml</t>
  </si>
  <si>
    <t xml:space="preserve">wielbłądzi</t>
  </si>
  <si>
    <t xml:space="preserve">granatowy</t>
  </si>
  <si>
    <t xml:space="preserve">szkarłat</t>
  </si>
  <si>
    <t xml:space="preserve">srebrny</t>
  </si>
  <si>
    <t xml:space="preserve">złoty</t>
  </si>
  <si>
    <t xml:space="preserve">szampan</t>
  </si>
  <si>
    <t xml:space="preserve">brunatny</t>
  </si>
  <si>
    <t xml:space="preserve">rdzawy</t>
  </si>
  <si>
    <t xml:space="preserve">naturalny</t>
  </si>
  <si>
    <t xml:space="preserve">waniliowy</t>
  </si>
  <si>
    <t xml:space="preserve">złoty brąz</t>
  </si>
  <si>
    <t xml:space="preserve">szafirowy</t>
  </si>
  <si>
    <t xml:space="preserve">kremowo-biały</t>
  </si>
  <si>
    <t xml:space="preserve">A24</t>
  </si>
  <si>
    <t xml:space="preserve">model</t>
  </si>
  <si>
    <t xml:space="preserve">ilość</t>
  </si>
  <si>
    <t xml:space="preserve">cena </t>
  </si>
  <si>
    <t xml:space="preserve">razem</t>
  </si>
  <si>
    <t xml:space="preserve">Bama</t>
  </si>
  <si>
    <t xml:space="preserve">Šampunas</t>
  </si>
  <si>
    <t xml:space="preserve">Valimo putos</t>
  </si>
  <si>
    <t xml:space="preserve">Impregnantas</t>
  </si>
  <si>
    <t xml:space="preserve">анало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)\ [$€-1]_ ;_ * \(#,##0.00&quot;) &quot;[$€-1]_ ;_ * \-??_)\ [$€-1]_ ;_ @_ "/>
    <numFmt numFmtId="166" formatCode="_-* #,##0.00&quot; Lt&quot;_-;\-* #,##0.00&quot; Lt&quot;_-;_-* \-??&quot; Lt&quot;_-;_-@_-"/>
    <numFmt numFmtId="167" formatCode="0.00"/>
    <numFmt numFmtId="168" formatCode="0"/>
    <numFmt numFmtId="169" formatCode="_-* #,##0.00&quot; €&quot;_-;\-* #,##0.00&quot; €&quot;_-;_-* \-??&quot; €&quot;_-;_-@_-"/>
    <numFmt numFmtId="170" formatCode="General"/>
    <numFmt numFmtId="171" formatCode="@"/>
    <numFmt numFmtId="172" formatCode="#,##0"/>
    <numFmt numFmtId="173" formatCode="_-* #,##0.00\ [$€-1]_-;\-* #,##0.00\ [$€-1]_-;_-* \-??\ [$€-1]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186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186"/>
    </font>
    <font>
      <sz val="12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2" width="8.85"/>
    <col collapsed="false" customWidth="true" hidden="false" outlineLevel="0" max="4" min="4" style="3" width="7.7"/>
    <col collapsed="false" customWidth="true" hidden="false" outlineLevel="0" max="5" min="5" style="4" width="10.13"/>
    <col collapsed="false" customWidth="true" hidden="false" outlineLevel="0" max="6" min="6" style="2" width="12.7"/>
    <col collapsed="false" customWidth="true" hidden="false" outlineLevel="0" max="7" min="7" style="1" width="4.41"/>
    <col collapsed="false" customWidth="true" hidden="false" outlineLevel="0" max="8" min="8" style="1" width="12.99"/>
    <col collapsed="false" customWidth="true" hidden="false" outlineLevel="0" max="9" min="9" style="5" width="3.56"/>
    <col collapsed="false" customWidth="true" hidden="false" outlineLevel="0" max="10" min="10" style="1" width="3.85"/>
    <col collapsed="false" customWidth="true" hidden="false" outlineLevel="0" max="11" min="11" style="1" width="8.41"/>
    <col collapsed="false" customWidth="true" hidden="false" outlineLevel="0" max="14" min="12" style="1" width="3.85"/>
    <col collapsed="false" customWidth="true" hidden="false" outlineLevel="0" max="18" min="15" style="1" width="3.7"/>
    <col collapsed="false" customWidth="false" hidden="false" outlineLevel="0" max="257" min="19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6" t="s">
        <v>0</v>
      </c>
      <c r="B2" s="7" t="s">
        <v>1</v>
      </c>
      <c r="C2" s="8"/>
      <c r="D2" s="9" t="s">
        <v>2</v>
      </c>
      <c r="E2" s="10" t="s">
        <v>3</v>
      </c>
      <c r="F2" s="8"/>
      <c r="H2" s="11"/>
    </row>
    <row r="3" customFormat="false" ht="24.75" hidden="false" customHeight="true" outlineLevel="0" collapsed="false">
      <c r="A3" s="6"/>
      <c r="B3" s="7"/>
      <c r="C3" s="12" t="s">
        <v>4</v>
      </c>
      <c r="D3" s="9"/>
      <c r="E3" s="10"/>
      <c r="F3" s="13" t="s">
        <v>5</v>
      </c>
      <c r="H3" s="14" t="s">
        <v>6</v>
      </c>
      <c r="I3" s="15"/>
    </row>
    <row r="4" customFormat="false" ht="12.75" hidden="false" customHeight="false" outlineLevel="0" collapsed="false">
      <c r="A4" s="16" t="s">
        <v>7</v>
      </c>
      <c r="B4" s="17"/>
      <c r="C4" s="18"/>
      <c r="D4" s="19"/>
      <c r="E4" s="20"/>
      <c r="F4" s="21"/>
      <c r="H4" s="22"/>
      <c r="I4" s="23" t="s">
        <v>8</v>
      </c>
      <c r="J4" s="24" t="s">
        <v>9</v>
      </c>
      <c r="K4" s="25" t="s">
        <v>10</v>
      </c>
      <c r="L4" s="26" t="s">
        <v>11</v>
      </c>
      <c r="M4" s="27" t="s">
        <v>12</v>
      </c>
      <c r="N4" s="28" t="s">
        <v>13</v>
      </c>
      <c r="O4" s="29" t="s">
        <v>14</v>
      </c>
      <c r="P4" s="30" t="s">
        <v>15</v>
      </c>
      <c r="Q4" s="31" t="s">
        <v>16</v>
      </c>
      <c r="R4" s="32" t="s">
        <v>17</v>
      </c>
    </row>
    <row r="5" customFormat="false" ht="12.75" hidden="false" customHeight="false" outlineLevel="0" collapsed="false">
      <c r="A5" s="33" t="s">
        <v>18</v>
      </c>
      <c r="B5" s="34" t="s">
        <v>19</v>
      </c>
      <c r="C5" s="35"/>
      <c r="D5" s="36" t="n">
        <v>2.2</v>
      </c>
      <c r="E5" s="37" t="n">
        <v>4.88</v>
      </c>
      <c r="F5" s="38" t="n">
        <f aca="false">C5*D5</f>
        <v>0</v>
      </c>
      <c r="H5" s="39" t="s">
        <v>20</v>
      </c>
      <c r="I5" s="40" t="s">
        <v>21</v>
      </c>
      <c r="J5" s="41"/>
      <c r="K5" s="22"/>
      <c r="L5" s="22"/>
      <c r="M5" s="40"/>
      <c r="N5" s="42"/>
      <c r="O5" s="43"/>
      <c r="P5" s="42"/>
      <c r="Q5" s="43"/>
      <c r="R5" s="42"/>
    </row>
    <row r="6" customFormat="false" ht="12.75" hidden="false" customHeight="false" outlineLevel="0" collapsed="false">
      <c r="A6" s="44" t="s">
        <v>22</v>
      </c>
      <c r="B6" s="45" t="s">
        <v>23</v>
      </c>
      <c r="C6" s="46"/>
      <c r="D6" s="47" t="n">
        <v>2.25</v>
      </c>
      <c r="E6" s="48" t="n">
        <v>4.88</v>
      </c>
      <c r="F6" s="49" t="n">
        <f aca="false">C6*D6</f>
        <v>0</v>
      </c>
      <c r="H6" s="39" t="s">
        <v>24</v>
      </c>
      <c r="I6" s="40" t="s">
        <v>25</v>
      </c>
      <c r="J6" s="40"/>
      <c r="K6" s="50"/>
      <c r="L6" s="50"/>
      <c r="M6" s="40"/>
      <c r="N6" s="51"/>
      <c r="O6" s="50"/>
      <c r="P6" s="51"/>
      <c r="Q6" s="50"/>
      <c r="R6" s="51"/>
    </row>
    <row r="7" customFormat="false" ht="12.75" hidden="false" customHeight="false" outlineLevel="0" collapsed="false">
      <c r="A7" s="33" t="s">
        <v>26</v>
      </c>
      <c r="B7" s="34" t="s">
        <v>27</v>
      </c>
      <c r="C7" s="35"/>
      <c r="D7" s="36" t="n">
        <v>3.1</v>
      </c>
      <c r="E7" s="37" t="n">
        <v>7.25</v>
      </c>
      <c r="F7" s="38" t="n">
        <f aca="false">C7*D7</f>
        <v>0</v>
      </c>
      <c r="H7" s="39" t="s">
        <v>28</v>
      </c>
      <c r="I7" s="40" t="s">
        <v>29</v>
      </c>
      <c r="J7" s="51"/>
      <c r="K7" s="50"/>
      <c r="L7" s="50"/>
      <c r="M7" s="51"/>
      <c r="N7" s="51"/>
      <c r="O7" s="50"/>
      <c r="P7" s="42"/>
      <c r="Q7" s="50"/>
      <c r="R7" s="51"/>
    </row>
    <row r="8" customFormat="false" ht="12.75" hidden="false" customHeight="false" outlineLevel="0" collapsed="false">
      <c r="A8" s="33" t="s">
        <v>30</v>
      </c>
      <c r="B8" s="34" t="s">
        <v>31</v>
      </c>
      <c r="C8" s="35"/>
      <c r="D8" s="36" t="n">
        <v>2.85</v>
      </c>
      <c r="E8" s="37" t="n">
        <v>6.5</v>
      </c>
      <c r="F8" s="38" t="n">
        <f aca="false">C8*D8</f>
        <v>0</v>
      </c>
      <c r="H8" s="39" t="s">
        <v>32</v>
      </c>
      <c r="I8" s="40" t="s">
        <v>33</v>
      </c>
      <c r="J8" s="41"/>
      <c r="K8" s="22"/>
      <c r="L8" s="22"/>
      <c r="M8" s="41"/>
      <c r="N8" s="42"/>
      <c r="O8" s="43"/>
      <c r="P8" s="42"/>
      <c r="Q8" s="43"/>
      <c r="R8" s="42"/>
    </row>
    <row r="9" customFormat="false" ht="12.75" hidden="false" customHeight="false" outlineLevel="0" collapsed="false">
      <c r="A9" s="33" t="s">
        <v>34</v>
      </c>
      <c r="B9" s="34" t="s">
        <v>35</v>
      </c>
      <c r="C9" s="35"/>
      <c r="D9" s="36" t="n">
        <v>1.4</v>
      </c>
      <c r="E9" s="37" t="n">
        <v>3.2</v>
      </c>
      <c r="F9" s="38" t="n">
        <f aca="false">C9*D9</f>
        <v>0</v>
      </c>
      <c r="H9" s="39" t="s">
        <v>36</v>
      </c>
      <c r="I9" s="40" t="s">
        <v>37</v>
      </c>
      <c r="J9" s="40"/>
      <c r="K9" s="50"/>
      <c r="L9" s="50"/>
      <c r="M9" s="51"/>
      <c r="N9" s="51"/>
      <c r="O9" s="50"/>
      <c r="P9" s="51"/>
      <c r="Q9" s="50"/>
      <c r="R9" s="51"/>
    </row>
    <row r="10" customFormat="false" ht="12.75" hidden="false" customHeight="false" outlineLevel="0" collapsed="false">
      <c r="A10" s="44" t="s">
        <v>38</v>
      </c>
      <c r="B10" s="45" t="s">
        <v>39</v>
      </c>
      <c r="C10" s="46"/>
      <c r="D10" s="47" t="n">
        <v>2</v>
      </c>
      <c r="E10" s="48" t="n">
        <v>4.5</v>
      </c>
      <c r="F10" s="49" t="n">
        <f aca="false">C10*D10</f>
        <v>0</v>
      </c>
      <c r="H10" s="39" t="s">
        <v>40</v>
      </c>
      <c r="I10" s="40" t="s">
        <v>41</v>
      </c>
      <c r="J10" s="40"/>
      <c r="K10" s="50"/>
      <c r="L10" s="50"/>
      <c r="M10" s="41"/>
      <c r="N10" s="51"/>
      <c r="O10" s="50"/>
      <c r="P10" s="42"/>
      <c r="Q10" s="50"/>
      <c r="R10" s="51"/>
    </row>
    <row r="11" customFormat="false" ht="12.75" hidden="false" customHeight="false" outlineLevel="0" collapsed="false">
      <c r="A11" s="33" t="s">
        <v>42</v>
      </c>
      <c r="B11" s="34" t="s">
        <v>43</v>
      </c>
      <c r="C11" s="52"/>
      <c r="D11" s="53" t="n">
        <v>1.95</v>
      </c>
      <c r="E11" s="54" t="n">
        <v>4.5</v>
      </c>
      <c r="F11" s="55" t="n">
        <f aca="false">C11*D11</f>
        <v>0</v>
      </c>
      <c r="H11" s="39" t="s">
        <v>44</v>
      </c>
      <c r="I11" s="40" t="s">
        <v>45</v>
      </c>
      <c r="J11" s="40"/>
      <c r="K11" s="50"/>
      <c r="L11" s="50"/>
      <c r="M11" s="51"/>
      <c r="N11" s="51"/>
      <c r="O11" s="50"/>
      <c r="P11" s="51"/>
      <c r="Q11" s="50"/>
      <c r="R11" s="51"/>
    </row>
    <row r="12" customFormat="false" ht="12.75" hidden="false" customHeight="true" outlineLevel="0" collapsed="false">
      <c r="A12" s="33" t="s">
        <v>46</v>
      </c>
      <c r="B12" s="34" t="s">
        <v>47</v>
      </c>
      <c r="C12" s="35"/>
      <c r="D12" s="36" t="n">
        <v>2.5</v>
      </c>
      <c r="E12" s="37" t="n">
        <v>6</v>
      </c>
      <c r="F12" s="38" t="n">
        <f aca="false">C12*D12</f>
        <v>0</v>
      </c>
      <c r="H12" s="39" t="s">
        <v>48</v>
      </c>
      <c r="I12" s="40" t="s">
        <v>49</v>
      </c>
      <c r="J12" s="40"/>
      <c r="K12" s="50"/>
      <c r="L12" s="50"/>
      <c r="M12" s="51"/>
      <c r="N12" s="51"/>
      <c r="O12" s="50"/>
      <c r="P12" s="51"/>
      <c r="Q12" s="50"/>
      <c r="R12" s="51"/>
    </row>
    <row r="13" customFormat="false" ht="12.75" hidden="false" customHeight="true" outlineLevel="0" collapsed="false">
      <c r="A13" s="44" t="s">
        <v>50</v>
      </c>
      <c r="B13" s="45" t="s">
        <v>51</v>
      </c>
      <c r="C13" s="46"/>
      <c r="D13" s="47" t="n">
        <v>2.15</v>
      </c>
      <c r="E13" s="56" t="n">
        <v>5</v>
      </c>
      <c r="F13" s="49" t="n">
        <f aca="false">C13*D13</f>
        <v>0</v>
      </c>
      <c r="H13" s="39" t="s">
        <v>52</v>
      </c>
      <c r="I13" s="40" t="s">
        <v>53</v>
      </c>
      <c r="J13" s="40"/>
      <c r="K13" s="50"/>
      <c r="L13" s="50"/>
      <c r="M13" s="40"/>
      <c r="N13" s="51"/>
      <c r="O13" s="50"/>
      <c r="P13" s="51"/>
      <c r="Q13" s="50"/>
      <c r="R13" s="51"/>
    </row>
    <row r="14" customFormat="false" ht="12.75" hidden="false" customHeight="false" outlineLevel="0" collapsed="false">
      <c r="A14" s="33" t="s">
        <v>54</v>
      </c>
      <c r="B14" s="57" t="s">
        <v>55</v>
      </c>
      <c r="C14" s="35"/>
      <c r="D14" s="36" t="n">
        <v>2.1</v>
      </c>
      <c r="E14" s="58" t="n">
        <v>5</v>
      </c>
      <c r="F14" s="38" t="n">
        <f aca="false">C14*D14</f>
        <v>0</v>
      </c>
      <c r="H14" s="39" t="s">
        <v>56</v>
      </c>
      <c r="I14" s="40" t="s">
        <v>57</v>
      </c>
      <c r="J14" s="40"/>
      <c r="K14" s="50"/>
      <c r="L14" s="50"/>
      <c r="M14" s="40"/>
      <c r="N14" s="41"/>
      <c r="O14" s="50"/>
      <c r="P14" s="51"/>
      <c r="Q14" s="50"/>
      <c r="R14" s="51"/>
    </row>
    <row r="15" customFormat="false" ht="13.5" hidden="false" customHeight="false" outlineLevel="0" collapsed="false">
      <c r="A15" s="59" t="s">
        <v>58</v>
      </c>
      <c r="B15" s="60" t="s">
        <v>59</v>
      </c>
      <c r="C15" s="61"/>
      <c r="D15" s="62" t="n">
        <v>1.8</v>
      </c>
      <c r="E15" s="63" t="n">
        <v>3.88</v>
      </c>
      <c r="F15" s="64" t="n">
        <f aca="false">C15*D15</f>
        <v>0</v>
      </c>
      <c r="H15" s="39" t="s">
        <v>60</v>
      </c>
      <c r="I15" s="40" t="s">
        <v>61</v>
      </c>
      <c r="J15" s="40"/>
      <c r="K15" s="50"/>
      <c r="L15" s="43"/>
      <c r="M15" s="40"/>
      <c r="N15" s="50"/>
      <c r="O15" s="43"/>
      <c r="P15" s="42"/>
      <c r="Q15" s="43"/>
      <c r="R15" s="51"/>
    </row>
    <row r="16" customFormat="false" ht="12.75" hidden="false" customHeight="false" outlineLevel="0" collapsed="false">
      <c r="A16" s="16" t="s">
        <v>62</v>
      </c>
      <c r="B16" s="65"/>
      <c r="C16" s="18"/>
      <c r="D16" s="66"/>
      <c r="E16" s="20"/>
      <c r="F16" s="21"/>
      <c r="H16" s="39" t="s">
        <v>63</v>
      </c>
      <c r="I16" s="40" t="s">
        <v>64</v>
      </c>
      <c r="J16" s="40"/>
      <c r="K16" s="50"/>
      <c r="L16" s="50"/>
      <c r="M16" s="51"/>
      <c r="N16" s="50"/>
      <c r="O16" s="50"/>
      <c r="P16" s="51"/>
      <c r="Q16" s="50"/>
      <c r="R16" s="51"/>
    </row>
    <row r="17" customFormat="false" ht="12.75" hidden="false" customHeight="false" outlineLevel="0" collapsed="false">
      <c r="A17" s="33" t="s">
        <v>65</v>
      </c>
      <c r="B17" s="57" t="s">
        <v>66</v>
      </c>
      <c r="C17" s="35"/>
      <c r="D17" s="67" t="n">
        <v>2.6</v>
      </c>
      <c r="E17" s="37" t="n">
        <v>5.5</v>
      </c>
      <c r="F17" s="38" t="n">
        <f aca="false">C17*D17</f>
        <v>0</v>
      </c>
      <c r="H17" s="39" t="s">
        <v>67</v>
      </c>
      <c r="I17" s="40" t="s">
        <v>68</v>
      </c>
      <c r="J17" s="40"/>
      <c r="K17" s="50"/>
      <c r="L17" s="50"/>
      <c r="M17" s="40"/>
      <c r="N17" s="50"/>
      <c r="O17" s="50"/>
      <c r="P17" s="51"/>
      <c r="Q17" s="50"/>
      <c r="R17" s="42"/>
    </row>
    <row r="18" customFormat="false" ht="12.75" hidden="false" customHeight="false" outlineLevel="0" collapsed="false">
      <c r="A18" s="33" t="s">
        <v>69</v>
      </c>
      <c r="B18" s="57" t="s">
        <v>12</v>
      </c>
      <c r="C18" s="68" t="n">
        <f aca="false">M39</f>
        <v>0</v>
      </c>
      <c r="D18" s="36" t="n">
        <v>1.85</v>
      </c>
      <c r="E18" s="37" t="n">
        <v>4.25</v>
      </c>
      <c r="F18" s="38" t="n">
        <f aca="false">C18*D18</f>
        <v>0</v>
      </c>
      <c r="H18" s="39" t="s">
        <v>70</v>
      </c>
      <c r="I18" s="40" t="s">
        <v>71</v>
      </c>
      <c r="J18" s="40"/>
      <c r="K18" s="50"/>
      <c r="L18" s="50"/>
      <c r="M18" s="40"/>
      <c r="N18" s="50"/>
      <c r="O18" s="50"/>
      <c r="P18" s="42"/>
      <c r="Q18" s="50"/>
      <c r="R18" s="50"/>
    </row>
    <row r="19" customFormat="false" ht="12.75" hidden="false" customHeight="false" outlineLevel="0" collapsed="false">
      <c r="A19" s="33" t="s">
        <v>72</v>
      </c>
      <c r="B19" s="57" t="s">
        <v>9</v>
      </c>
      <c r="C19" s="69" t="n">
        <f aca="false">J24</f>
        <v>0</v>
      </c>
      <c r="D19" s="36" t="n">
        <v>1</v>
      </c>
      <c r="E19" s="37" t="n">
        <v>2.5</v>
      </c>
      <c r="F19" s="38" t="n">
        <f aca="false">C19*D19</f>
        <v>0</v>
      </c>
      <c r="H19" s="39" t="s">
        <v>73</v>
      </c>
      <c r="I19" s="40" t="s">
        <v>74</v>
      </c>
      <c r="J19" s="40"/>
      <c r="K19" s="50"/>
      <c r="L19" s="50"/>
      <c r="M19" s="51"/>
      <c r="N19" s="50"/>
      <c r="O19" s="50"/>
      <c r="P19" s="51"/>
      <c r="Q19" s="50"/>
      <c r="R19" s="50"/>
    </row>
    <row r="20" customFormat="false" ht="12.75" hidden="false" customHeight="false" outlineLevel="0" collapsed="false">
      <c r="A20" s="33" t="s">
        <v>75</v>
      </c>
      <c r="B20" s="57" t="s">
        <v>10</v>
      </c>
      <c r="C20" s="70" t="n">
        <f aca="false">K39</f>
        <v>0</v>
      </c>
      <c r="D20" s="36" t="n">
        <v>1.45</v>
      </c>
      <c r="E20" s="37" t="n">
        <v>2.75</v>
      </c>
      <c r="F20" s="38" t="n">
        <f aca="false">C20*D20</f>
        <v>0</v>
      </c>
      <c r="H20" s="39" t="s">
        <v>76</v>
      </c>
      <c r="I20" s="40" t="s">
        <v>77</v>
      </c>
      <c r="J20" s="40"/>
      <c r="K20" s="50"/>
      <c r="L20" s="50"/>
      <c r="M20" s="51"/>
      <c r="N20" s="50"/>
      <c r="O20" s="50"/>
      <c r="P20" s="41"/>
      <c r="Q20" s="50"/>
      <c r="R20" s="50"/>
    </row>
    <row r="21" customFormat="false" ht="12.75" hidden="false" customHeight="false" outlineLevel="0" collapsed="false">
      <c r="A21" s="33" t="s">
        <v>78</v>
      </c>
      <c r="B21" s="57" t="s">
        <v>11</v>
      </c>
      <c r="C21" s="71" t="n">
        <f aca="false">L39</f>
        <v>0</v>
      </c>
      <c r="D21" s="36" t="n">
        <v>0.85</v>
      </c>
      <c r="E21" s="72" t="n">
        <v>2.3</v>
      </c>
      <c r="F21" s="38" t="n">
        <f aca="false">C21*D21</f>
        <v>0</v>
      </c>
      <c r="H21" s="39" t="s">
        <v>79</v>
      </c>
      <c r="I21" s="40" t="s">
        <v>80</v>
      </c>
      <c r="J21" s="51"/>
      <c r="K21" s="50"/>
      <c r="L21" s="50"/>
      <c r="M21" s="51"/>
      <c r="N21" s="50"/>
      <c r="O21" s="50"/>
      <c r="P21" s="41"/>
      <c r="Q21" s="50"/>
      <c r="R21" s="50"/>
    </row>
    <row r="22" customFormat="false" ht="12.75" hidden="false" customHeight="false" outlineLevel="0" collapsed="false">
      <c r="A22" s="33" t="s">
        <v>81</v>
      </c>
      <c r="B22" s="57" t="s">
        <v>82</v>
      </c>
      <c r="C22" s="35"/>
      <c r="D22" s="36" t="n">
        <v>1.75</v>
      </c>
      <c r="E22" s="37" t="n">
        <v>3.88</v>
      </c>
      <c r="F22" s="38" t="n">
        <f aca="false">C22*D22</f>
        <v>0</v>
      </c>
      <c r="H22" s="39" t="s">
        <v>83</v>
      </c>
      <c r="I22" s="40" t="s">
        <v>84</v>
      </c>
      <c r="J22" s="40"/>
      <c r="K22" s="50"/>
      <c r="L22" s="50"/>
      <c r="M22" s="40"/>
      <c r="N22" s="50"/>
      <c r="O22" s="50"/>
      <c r="P22" s="42"/>
      <c r="Q22" s="50"/>
      <c r="R22" s="50"/>
    </row>
    <row r="23" customFormat="false" ht="12.75" hidden="false" customHeight="false" outlineLevel="0" collapsed="false">
      <c r="A23" s="33" t="s">
        <v>85</v>
      </c>
      <c r="B23" s="57" t="s">
        <v>13</v>
      </c>
      <c r="C23" s="73" t="n">
        <f aca="false">N39</f>
        <v>0</v>
      </c>
      <c r="D23" s="36" t="n">
        <v>1.4</v>
      </c>
      <c r="E23" s="37" t="n">
        <v>3</v>
      </c>
      <c r="F23" s="38" t="n">
        <f aca="false">C23*D23</f>
        <v>0</v>
      </c>
      <c r="H23" s="39" t="s">
        <v>86</v>
      </c>
      <c r="I23" s="40" t="s">
        <v>87</v>
      </c>
      <c r="J23" s="40"/>
      <c r="K23" s="50"/>
      <c r="L23" s="50"/>
      <c r="M23" s="50"/>
      <c r="N23" s="50"/>
      <c r="O23" s="50"/>
      <c r="P23" s="51"/>
      <c r="Q23" s="50"/>
      <c r="R23" s="50"/>
    </row>
    <row r="24" customFormat="false" ht="13.5" hidden="false" customHeight="false" outlineLevel="0" collapsed="false">
      <c r="A24" s="33" t="s">
        <v>88</v>
      </c>
      <c r="B24" s="34" t="s">
        <v>89</v>
      </c>
      <c r="C24" s="35"/>
      <c r="D24" s="36" t="n">
        <v>1.2</v>
      </c>
      <c r="E24" s="37" t="n">
        <v>2.75</v>
      </c>
      <c r="F24" s="38" t="n">
        <f aca="false">C24*D24</f>
        <v>0</v>
      </c>
      <c r="I24" s="1"/>
      <c r="J24" s="74" t="n">
        <f aca="false">SUM(J5:J23)</f>
        <v>0</v>
      </c>
      <c r="P24" s="75" t="n">
        <f aca="false">SUM(P5:P23)</f>
        <v>0</v>
      </c>
    </row>
    <row r="25" customFormat="false" ht="13.5" hidden="false" customHeight="false" outlineLevel="0" collapsed="false">
      <c r="A25" s="33" t="s">
        <v>90</v>
      </c>
      <c r="B25" s="34" t="s">
        <v>14</v>
      </c>
      <c r="C25" s="76" t="n">
        <f aca="false">O39</f>
        <v>0</v>
      </c>
      <c r="D25" s="36" t="n">
        <v>1.55</v>
      </c>
      <c r="E25" s="37" t="n">
        <v>3.25</v>
      </c>
      <c r="F25" s="38" t="n">
        <f aca="false">C25*D25</f>
        <v>0</v>
      </c>
      <c r="H25" s="77" t="s">
        <v>91</v>
      </c>
      <c r="I25" s="78"/>
      <c r="J25" s="79"/>
      <c r="K25" s="80"/>
      <c r="L25" s="80"/>
      <c r="M25" s="80"/>
      <c r="N25" s="80"/>
      <c r="O25" s="80"/>
      <c r="P25" s="81"/>
      <c r="Q25" s="80"/>
      <c r="R25" s="80"/>
    </row>
    <row r="26" customFormat="false" ht="13.5" hidden="false" customHeight="false" outlineLevel="0" collapsed="false">
      <c r="A26" s="82" t="s">
        <v>92</v>
      </c>
      <c r="B26" s="83" t="s">
        <v>93</v>
      </c>
      <c r="C26" s="61"/>
      <c r="D26" s="84" t="n">
        <v>1.25</v>
      </c>
      <c r="E26" s="85" t="n">
        <v>2.75</v>
      </c>
      <c r="F26" s="64" t="n">
        <f aca="false">C26*D26</f>
        <v>0</v>
      </c>
      <c r="H26" s="86" t="s">
        <v>94</v>
      </c>
      <c r="I26" s="87" t="s">
        <v>95</v>
      </c>
      <c r="J26" s="87"/>
      <c r="K26" s="88"/>
      <c r="L26" s="88"/>
      <c r="M26" s="88"/>
      <c r="N26" s="88"/>
      <c r="O26" s="88"/>
      <c r="P26" s="89"/>
      <c r="Q26" s="88"/>
      <c r="R26" s="90"/>
    </row>
    <row r="27" customFormat="false" ht="12.75" hidden="false" customHeight="false" outlineLevel="0" collapsed="false">
      <c r="A27" s="16" t="s">
        <v>96</v>
      </c>
      <c r="B27" s="65"/>
      <c r="C27" s="18"/>
      <c r="D27" s="66"/>
      <c r="E27" s="20"/>
      <c r="F27" s="21"/>
      <c r="H27" s="91" t="s">
        <v>97</v>
      </c>
      <c r="I27" s="42" t="s">
        <v>98</v>
      </c>
      <c r="J27" s="40"/>
      <c r="K27" s="50"/>
      <c r="L27" s="50"/>
      <c r="M27" s="50"/>
      <c r="N27" s="50"/>
      <c r="O27" s="50"/>
      <c r="P27" s="41"/>
      <c r="Q27" s="50"/>
      <c r="R27" s="92"/>
    </row>
    <row r="28" customFormat="false" ht="12.75" hidden="false" customHeight="false" outlineLevel="0" collapsed="false">
      <c r="A28" s="33" t="s">
        <v>99</v>
      </c>
      <c r="B28" s="57" t="s">
        <v>100</v>
      </c>
      <c r="C28" s="35"/>
      <c r="D28" s="36" t="n">
        <v>1.55</v>
      </c>
      <c r="E28" s="37" t="n">
        <v>3.5</v>
      </c>
      <c r="F28" s="38" t="n">
        <f aca="false">C28*D28</f>
        <v>0</v>
      </c>
      <c r="H28" s="91" t="s">
        <v>101</v>
      </c>
      <c r="I28" s="42" t="s">
        <v>102</v>
      </c>
      <c r="J28" s="40"/>
      <c r="K28" s="50"/>
      <c r="L28" s="50"/>
      <c r="M28" s="50"/>
      <c r="N28" s="50"/>
      <c r="O28" s="50"/>
      <c r="P28" s="51"/>
      <c r="Q28" s="50"/>
      <c r="R28" s="92"/>
    </row>
    <row r="29" customFormat="false" ht="12.75" hidden="false" customHeight="false" outlineLevel="0" collapsed="false">
      <c r="A29" s="33" t="s">
        <v>103</v>
      </c>
      <c r="B29" s="34" t="s">
        <v>104</v>
      </c>
      <c r="C29" s="35"/>
      <c r="D29" s="67" t="n">
        <v>1.55</v>
      </c>
      <c r="E29" s="37" t="n">
        <v>3.5</v>
      </c>
      <c r="F29" s="38" t="n">
        <f aca="false">C29*D29</f>
        <v>0</v>
      </c>
      <c r="H29" s="91" t="s">
        <v>105</v>
      </c>
      <c r="I29" s="42" t="s">
        <v>106</v>
      </c>
      <c r="J29" s="40"/>
      <c r="K29" s="50"/>
      <c r="L29" s="50"/>
      <c r="M29" s="50"/>
      <c r="N29" s="50"/>
      <c r="O29" s="50"/>
      <c r="P29" s="51"/>
      <c r="Q29" s="50"/>
      <c r="R29" s="92"/>
    </row>
    <row r="30" customFormat="false" ht="12.75" hidden="false" customHeight="false" outlineLevel="0" collapsed="false">
      <c r="A30" s="33" t="s">
        <v>107</v>
      </c>
      <c r="B30" s="57" t="s">
        <v>15</v>
      </c>
      <c r="C30" s="93" t="n">
        <f aca="false">P24</f>
        <v>0</v>
      </c>
      <c r="D30" s="67" t="n">
        <v>1.45</v>
      </c>
      <c r="E30" s="37" t="n">
        <v>3</v>
      </c>
      <c r="F30" s="38" t="n">
        <f aca="false">C30*D30</f>
        <v>0</v>
      </c>
      <c r="H30" s="94" t="s">
        <v>108</v>
      </c>
      <c r="I30" s="95" t="s">
        <v>109</v>
      </c>
      <c r="J30" s="42"/>
      <c r="K30" s="50"/>
      <c r="L30" s="50"/>
      <c r="M30" s="50"/>
      <c r="N30" s="50"/>
      <c r="O30" s="50"/>
      <c r="P30" s="51"/>
      <c r="Q30" s="50"/>
      <c r="R30" s="92"/>
    </row>
    <row r="31" customFormat="false" ht="13.5" hidden="false" customHeight="false" outlineLevel="0" collapsed="false">
      <c r="A31" s="82" t="s">
        <v>110</v>
      </c>
      <c r="B31" s="83" t="s">
        <v>16</v>
      </c>
      <c r="C31" s="96" t="n">
        <f aca="false">Q39</f>
        <v>0</v>
      </c>
      <c r="D31" s="84" t="n">
        <v>2.45</v>
      </c>
      <c r="E31" s="85" t="n">
        <v>5.25</v>
      </c>
      <c r="F31" s="64" t="n">
        <f aca="false">C31*D31</f>
        <v>0</v>
      </c>
      <c r="H31" s="91" t="s">
        <v>111</v>
      </c>
      <c r="I31" s="95" t="s">
        <v>112</v>
      </c>
      <c r="J31" s="42"/>
      <c r="K31" s="50"/>
      <c r="L31" s="50"/>
      <c r="M31" s="50"/>
      <c r="N31" s="50"/>
      <c r="O31" s="50"/>
      <c r="P31" s="51"/>
      <c r="Q31" s="50"/>
      <c r="R31" s="92"/>
      <c r="S31" s="80"/>
    </row>
    <row r="32" customFormat="false" ht="12.75" hidden="false" customHeight="false" outlineLevel="0" collapsed="false">
      <c r="A32" s="16" t="s">
        <v>113</v>
      </c>
      <c r="B32" s="65"/>
      <c r="C32" s="18"/>
      <c r="D32" s="66"/>
      <c r="E32" s="20"/>
      <c r="F32" s="21"/>
      <c r="H32" s="91" t="s">
        <v>114</v>
      </c>
      <c r="I32" s="42" t="s">
        <v>115</v>
      </c>
      <c r="J32" s="51"/>
      <c r="K32" s="50"/>
      <c r="L32" s="50"/>
      <c r="M32" s="50"/>
      <c r="N32" s="50"/>
      <c r="O32" s="50"/>
      <c r="P32" s="41"/>
      <c r="Q32" s="50"/>
      <c r="R32" s="92"/>
      <c r="S32" s="80"/>
    </row>
    <row r="33" customFormat="false" ht="12.75" hidden="false" customHeight="false" outlineLevel="0" collapsed="false">
      <c r="A33" s="97" t="s">
        <v>116</v>
      </c>
      <c r="B33" s="98" t="s">
        <v>117</v>
      </c>
      <c r="C33" s="35"/>
      <c r="D33" s="99" t="n">
        <v>2.4</v>
      </c>
      <c r="E33" s="100" t="n">
        <v>6</v>
      </c>
      <c r="F33" s="38" t="n">
        <f aca="false">C33*D33</f>
        <v>0</v>
      </c>
      <c r="H33" s="94" t="s">
        <v>118</v>
      </c>
      <c r="I33" s="40" t="s">
        <v>119</v>
      </c>
      <c r="J33" s="40"/>
      <c r="K33" s="50"/>
      <c r="L33" s="50"/>
      <c r="M33" s="50"/>
      <c r="N33" s="50"/>
      <c r="O33" s="50"/>
      <c r="P33" s="51"/>
      <c r="Q33" s="50"/>
      <c r="R33" s="92"/>
    </row>
    <row r="34" customFormat="false" ht="12.75" hidden="false" customHeight="false" outlineLevel="0" collapsed="false">
      <c r="A34" s="33" t="s">
        <v>120</v>
      </c>
      <c r="B34" s="57" t="s">
        <v>9</v>
      </c>
      <c r="C34" s="35"/>
      <c r="D34" s="36" t="n">
        <v>1.25</v>
      </c>
      <c r="E34" s="37" t="n">
        <v>2.75</v>
      </c>
      <c r="F34" s="38" t="n">
        <f aca="false">C34*D34</f>
        <v>0</v>
      </c>
      <c r="H34" s="94" t="s">
        <v>121</v>
      </c>
      <c r="I34" s="40" t="s">
        <v>122</v>
      </c>
      <c r="J34" s="40"/>
      <c r="K34" s="50"/>
      <c r="L34" s="50"/>
      <c r="M34" s="50"/>
      <c r="N34" s="50"/>
      <c r="O34" s="50"/>
      <c r="P34" s="51"/>
      <c r="Q34" s="50"/>
      <c r="R34" s="92"/>
    </row>
    <row r="35" customFormat="false" ht="12.75" hidden="false" customHeight="false" outlineLevel="0" collapsed="false">
      <c r="A35" s="33" t="s">
        <v>123</v>
      </c>
      <c r="B35" s="57" t="s">
        <v>124</v>
      </c>
      <c r="C35" s="35"/>
      <c r="D35" s="36" t="n">
        <v>1.45</v>
      </c>
      <c r="E35" s="37" t="n">
        <v>3</v>
      </c>
      <c r="F35" s="38" t="n">
        <f aca="false">C35*D35</f>
        <v>0</v>
      </c>
      <c r="H35" s="94" t="s">
        <v>125</v>
      </c>
      <c r="I35" s="40" t="s">
        <v>126</v>
      </c>
      <c r="J35" s="40"/>
      <c r="K35" s="50"/>
      <c r="L35" s="50"/>
      <c r="M35" s="50"/>
      <c r="N35" s="50"/>
      <c r="O35" s="50"/>
      <c r="P35" s="51"/>
      <c r="Q35" s="50"/>
      <c r="R35" s="92"/>
    </row>
    <row r="36" customFormat="false" ht="12.75" hidden="false" customHeight="false" outlineLevel="0" collapsed="false">
      <c r="A36" s="33" t="s">
        <v>127</v>
      </c>
      <c r="B36" s="57" t="s">
        <v>15</v>
      </c>
      <c r="C36" s="93" t="n">
        <f aca="false">P39</f>
        <v>0</v>
      </c>
      <c r="D36" s="36" t="n">
        <v>1.55</v>
      </c>
      <c r="E36" s="37" t="n">
        <v>3</v>
      </c>
      <c r="F36" s="38" t="n">
        <f aca="false">C36*D36</f>
        <v>0</v>
      </c>
      <c r="H36" s="94" t="s">
        <v>128</v>
      </c>
      <c r="I36" s="40" t="s">
        <v>129</v>
      </c>
      <c r="J36" s="40"/>
      <c r="K36" s="50"/>
      <c r="L36" s="50"/>
      <c r="M36" s="50"/>
      <c r="N36" s="50"/>
      <c r="O36" s="50"/>
      <c r="P36" s="51"/>
      <c r="Q36" s="50"/>
      <c r="R36" s="92"/>
    </row>
    <row r="37" customFormat="false" ht="13.5" hidden="false" customHeight="false" outlineLevel="0" collapsed="false">
      <c r="A37" s="59" t="s">
        <v>130</v>
      </c>
      <c r="B37" s="60" t="s">
        <v>131</v>
      </c>
      <c r="C37" s="61"/>
      <c r="D37" s="62" t="n">
        <v>1.45</v>
      </c>
      <c r="E37" s="101" t="n">
        <v>3.25</v>
      </c>
      <c r="F37" s="64" t="n">
        <f aca="false">C37*D37</f>
        <v>0</v>
      </c>
      <c r="H37" s="94" t="s">
        <v>132</v>
      </c>
      <c r="I37" s="40" t="s">
        <v>133</v>
      </c>
      <c r="J37" s="40"/>
      <c r="K37" s="50"/>
      <c r="L37" s="50"/>
      <c r="M37" s="50"/>
      <c r="N37" s="50"/>
      <c r="O37" s="50"/>
      <c r="P37" s="51"/>
      <c r="Q37" s="50"/>
      <c r="R37" s="92"/>
    </row>
    <row r="38" customFormat="false" ht="13.5" hidden="false" customHeight="false" outlineLevel="0" collapsed="false">
      <c r="A38" s="16" t="s">
        <v>134</v>
      </c>
      <c r="B38" s="65"/>
      <c r="C38" s="18"/>
      <c r="D38" s="66"/>
      <c r="E38" s="20"/>
      <c r="F38" s="21"/>
      <c r="H38" s="102" t="s">
        <v>135</v>
      </c>
      <c r="I38" s="103" t="s">
        <v>136</v>
      </c>
      <c r="J38" s="104"/>
      <c r="K38" s="105"/>
      <c r="L38" s="105"/>
      <c r="M38" s="105"/>
      <c r="N38" s="105"/>
      <c r="O38" s="105"/>
      <c r="P38" s="106"/>
      <c r="Q38" s="105"/>
      <c r="R38" s="107"/>
    </row>
    <row r="39" customFormat="false" ht="12.75" hidden="false" customHeight="false" outlineLevel="0" collapsed="false">
      <c r="A39" s="108" t="s">
        <v>137</v>
      </c>
      <c r="B39" s="57" t="s">
        <v>138</v>
      </c>
      <c r="C39" s="35"/>
      <c r="D39" s="36" t="n">
        <v>1.7</v>
      </c>
      <c r="E39" s="37" t="n">
        <v>3.75</v>
      </c>
      <c r="F39" s="38" t="n">
        <f aca="false">C39*D39</f>
        <v>0</v>
      </c>
      <c r="J39" s="109" t="n">
        <f aca="false">SUM(J26:J38)</f>
        <v>0</v>
      </c>
      <c r="K39" s="110" t="n">
        <f aca="false">SUM(K5:K38)</f>
        <v>0</v>
      </c>
      <c r="L39" s="111" t="n">
        <f aca="false">SUM(L5:L38)</f>
        <v>0</v>
      </c>
      <c r="M39" s="112" t="n">
        <f aca="false">SUM(M5:M38)</f>
        <v>0</v>
      </c>
      <c r="N39" s="113" t="n">
        <f aca="false">SUM(N5:N38)</f>
        <v>0</v>
      </c>
      <c r="O39" s="114" t="n">
        <f aca="false">SUM(O5:O38)</f>
        <v>0</v>
      </c>
      <c r="P39" s="115" t="n">
        <f aca="false">SUM(P26:P38)</f>
        <v>0</v>
      </c>
      <c r="Q39" s="116" t="n">
        <f aca="false">SUM(Q5:Q38)</f>
        <v>0</v>
      </c>
      <c r="R39" s="117" t="n">
        <f aca="false">SUM(R5:R38)</f>
        <v>0</v>
      </c>
    </row>
    <row r="40" customFormat="false" ht="12.75" hidden="false" customHeight="false" outlineLevel="0" collapsed="false">
      <c r="A40" s="33" t="s">
        <v>139</v>
      </c>
      <c r="B40" s="57" t="s">
        <v>140</v>
      </c>
      <c r="C40" s="35"/>
      <c r="D40" s="67" t="n">
        <v>2.65</v>
      </c>
      <c r="E40" s="37" t="n">
        <v>6</v>
      </c>
      <c r="F40" s="38" t="n">
        <f aca="false">C40*D40</f>
        <v>0</v>
      </c>
      <c r="H40" s="118"/>
      <c r="I40" s="81"/>
      <c r="J40" s="80"/>
      <c r="K40" s="80"/>
      <c r="L40" s="80"/>
      <c r="M40" s="80"/>
      <c r="N40" s="80"/>
      <c r="O40" s="80"/>
      <c r="P40" s="81"/>
      <c r="Q40" s="80"/>
      <c r="R40" s="80"/>
    </row>
    <row r="41" customFormat="false" ht="13.5" hidden="false" customHeight="false" outlineLevel="0" collapsed="false">
      <c r="A41" s="82" t="s">
        <v>141</v>
      </c>
      <c r="B41" s="83" t="s">
        <v>17</v>
      </c>
      <c r="C41" s="119" t="n">
        <f aca="false">R39</f>
        <v>0</v>
      </c>
      <c r="D41" s="84" t="n">
        <v>0.95</v>
      </c>
      <c r="E41" s="85" t="n">
        <v>2.25</v>
      </c>
      <c r="F41" s="64" t="n">
        <f aca="false">C41*D41</f>
        <v>0</v>
      </c>
      <c r="H41" s="118"/>
      <c r="I41" s="81"/>
      <c r="J41" s="80"/>
      <c r="K41" s="80"/>
      <c r="L41" s="80"/>
      <c r="M41" s="80"/>
      <c r="N41" s="80"/>
      <c r="O41" s="80"/>
      <c r="P41" s="81"/>
      <c r="Q41" s="80"/>
      <c r="R41" s="80"/>
    </row>
    <row r="42" customFormat="false" ht="12.75" hidden="false" customHeight="false" outlineLevel="0" collapsed="false">
      <c r="A42" s="16" t="s">
        <v>142</v>
      </c>
      <c r="B42" s="65"/>
      <c r="C42" s="18"/>
      <c r="D42" s="66"/>
      <c r="E42" s="20"/>
      <c r="F42" s="21"/>
      <c r="H42" s="118"/>
      <c r="I42" s="81"/>
      <c r="J42" s="80"/>
      <c r="K42" s="80"/>
      <c r="L42" s="80"/>
      <c r="M42" s="80"/>
      <c r="N42" s="80"/>
      <c r="O42" s="80"/>
      <c r="P42" s="81"/>
      <c r="Q42" s="80"/>
      <c r="R42" s="80"/>
      <c r="S42" s="11"/>
    </row>
    <row r="43" customFormat="false" ht="12.75" hidden="false" customHeight="false" outlineLevel="0" collapsed="false">
      <c r="A43" s="33" t="s">
        <v>143</v>
      </c>
      <c r="B43" s="57" t="s">
        <v>144</v>
      </c>
      <c r="C43" s="35"/>
      <c r="D43" s="36" t="n">
        <v>1.95</v>
      </c>
      <c r="E43" s="37" t="n">
        <v>4.5</v>
      </c>
      <c r="F43" s="38" t="n">
        <f aca="false">C43*D43</f>
        <v>0</v>
      </c>
      <c r="S43" s="11"/>
    </row>
    <row r="44" customFormat="false" ht="12.75" hidden="false" customHeight="true" outlineLevel="0" collapsed="false">
      <c r="A44" s="44" t="s">
        <v>145</v>
      </c>
      <c r="B44" s="45" t="s">
        <v>146</v>
      </c>
      <c r="C44" s="46"/>
      <c r="D44" s="47" t="n">
        <v>1.45</v>
      </c>
      <c r="E44" s="48" t="n">
        <v>3.25</v>
      </c>
      <c r="F44" s="49" t="n">
        <f aca="false">C44*D44</f>
        <v>0</v>
      </c>
      <c r="H44" s="120"/>
      <c r="I44" s="81"/>
      <c r="J44" s="80"/>
      <c r="K44" s="80"/>
      <c r="L44" s="80"/>
      <c r="M44" s="80"/>
      <c r="N44" s="80"/>
      <c r="O44" s="80"/>
      <c r="P44" s="80"/>
      <c r="Q44" s="80"/>
      <c r="R44" s="80"/>
      <c r="S44" s="11"/>
    </row>
    <row r="45" customFormat="false" ht="12.75" hidden="false" customHeight="false" outlineLevel="0" collapsed="false">
      <c r="A45" s="33" t="s">
        <v>147</v>
      </c>
      <c r="B45" s="57" t="s">
        <v>148</v>
      </c>
      <c r="C45" s="35"/>
      <c r="D45" s="36" t="n">
        <v>1.4</v>
      </c>
      <c r="E45" s="37" t="n">
        <v>3.25</v>
      </c>
      <c r="F45" s="38" t="n">
        <f aca="false">C45*D45</f>
        <v>0</v>
      </c>
      <c r="H45" s="118"/>
      <c r="I45" s="81"/>
      <c r="J45" s="80"/>
      <c r="K45" s="80"/>
      <c r="L45" s="80"/>
      <c r="M45" s="80"/>
      <c r="N45" s="80"/>
      <c r="O45" s="80"/>
      <c r="P45" s="80"/>
      <c r="Q45" s="80"/>
      <c r="R45" s="80"/>
    </row>
    <row r="46" customFormat="false" ht="13.5" hidden="false" customHeight="false" outlineLevel="0" collapsed="false">
      <c r="A46" s="82" t="s">
        <v>149</v>
      </c>
      <c r="B46" s="83" t="s">
        <v>150</v>
      </c>
      <c r="C46" s="61"/>
      <c r="D46" s="84" t="n">
        <v>1.45</v>
      </c>
      <c r="E46" s="85" t="n">
        <v>3.43</v>
      </c>
      <c r="F46" s="64" t="n">
        <f aca="false">C46*D46</f>
        <v>0</v>
      </c>
      <c r="H46" s="121"/>
      <c r="I46" s="81"/>
      <c r="J46" s="80"/>
      <c r="K46" s="80"/>
      <c r="L46" s="80"/>
      <c r="M46" s="80"/>
      <c r="N46" s="80"/>
      <c r="O46" s="80"/>
      <c r="P46" s="80"/>
      <c r="Q46" s="80"/>
      <c r="R46" s="80"/>
    </row>
    <row r="47" customFormat="false" ht="13.5" hidden="false" customHeight="false" outlineLevel="0" collapsed="false">
      <c r="C47" s="122"/>
      <c r="F47" s="123"/>
      <c r="H47" s="118"/>
      <c r="I47" s="81"/>
      <c r="J47" s="80"/>
      <c r="K47" s="80"/>
      <c r="L47" s="80"/>
      <c r="M47" s="80"/>
      <c r="N47" s="80"/>
      <c r="O47" s="80"/>
      <c r="P47" s="80"/>
      <c r="Q47" s="80"/>
      <c r="R47" s="80"/>
    </row>
    <row r="48" customFormat="false" ht="13.5" hidden="false" customHeight="false" outlineLevel="0" collapsed="false">
      <c r="A48" s="124" t="s">
        <v>151</v>
      </c>
      <c r="B48" s="125" t="s">
        <v>152</v>
      </c>
      <c r="C48" s="126"/>
      <c r="D48" s="127" t="n">
        <v>2.5</v>
      </c>
      <c r="E48" s="128" t="n">
        <v>5.9</v>
      </c>
      <c r="F48" s="129" t="n">
        <f aca="false">C48*D48</f>
        <v>0</v>
      </c>
      <c r="G48" s="130"/>
      <c r="H48" s="118"/>
      <c r="I48" s="81"/>
      <c r="J48" s="80"/>
      <c r="K48" s="80"/>
      <c r="L48" s="80"/>
      <c r="M48" s="80"/>
      <c r="N48" s="80"/>
      <c r="O48" s="80"/>
      <c r="P48" s="80"/>
      <c r="Q48" s="80"/>
      <c r="R48" s="80"/>
    </row>
    <row r="49" customFormat="false" ht="12.75" hidden="false" customHeight="true" outlineLevel="0" collapsed="false">
      <c r="G49" s="130"/>
      <c r="H49" s="118"/>
      <c r="I49" s="81"/>
      <c r="J49" s="80"/>
      <c r="K49" s="80"/>
      <c r="L49" s="80"/>
      <c r="M49" s="80"/>
      <c r="N49" s="80"/>
      <c r="O49" s="80"/>
      <c r="P49" s="80"/>
      <c r="Q49" s="80"/>
      <c r="R49" s="80"/>
    </row>
    <row r="50" customFormat="false" ht="13.5" hidden="false" customHeight="false" outlineLevel="0" collapsed="false">
      <c r="A50" s="130"/>
      <c r="B50" s="131"/>
      <c r="C50" s="131"/>
      <c r="D50" s="132"/>
      <c r="E50" s="133"/>
      <c r="F50" s="131"/>
      <c r="G50" s="130"/>
      <c r="H50" s="134"/>
      <c r="I50" s="81"/>
      <c r="J50" s="80"/>
      <c r="K50" s="80"/>
      <c r="L50" s="80"/>
      <c r="M50" s="80"/>
      <c r="N50" s="80"/>
      <c r="O50" s="80"/>
      <c r="P50" s="80"/>
      <c r="Q50" s="80"/>
      <c r="R50" s="80"/>
    </row>
    <row r="51" customFormat="false" ht="13.5" hidden="false" customHeight="false" outlineLevel="0" collapsed="false">
      <c r="A51" s="130"/>
      <c r="B51" s="131"/>
      <c r="C51" s="131"/>
      <c r="D51" s="132"/>
      <c r="E51" s="133" t="s">
        <v>153</v>
      </c>
      <c r="F51" s="135" t="n">
        <f aca="false">SUM(F5:F50)+(wkładki!H48)+(sznurówki!AD36)+('praw,disp'!F121)+('praw,disp'!N9)+magix!F7</f>
        <v>120.7</v>
      </c>
      <c r="G51" s="130"/>
      <c r="H51" s="80"/>
      <c r="I51" s="118"/>
      <c r="J51" s="80"/>
      <c r="K51" s="80"/>
      <c r="L51" s="80"/>
      <c r="M51" s="80"/>
      <c r="N51" s="80"/>
      <c r="O51" s="80"/>
      <c r="P51" s="80"/>
      <c r="Q51" s="80"/>
      <c r="R51" s="80"/>
    </row>
    <row r="52" customFormat="false" ht="12.75" hidden="false" customHeight="false" outlineLevel="0" collapsed="false">
      <c r="A52" s="136"/>
      <c r="B52" s="131"/>
      <c r="C52" s="131"/>
      <c r="D52" s="132"/>
      <c r="E52" s="133"/>
      <c r="F52" s="131"/>
      <c r="G52" s="130"/>
    </row>
    <row r="53" customFormat="false" ht="12.75" hidden="false" customHeight="false" outlineLevel="0" collapsed="false">
      <c r="A53" s="136"/>
      <c r="B53" s="137"/>
      <c r="C53" s="137"/>
      <c r="D53" s="138"/>
      <c r="E53" s="133"/>
      <c r="F53" s="137"/>
      <c r="G53" s="130"/>
    </row>
    <row r="54" customFormat="false" ht="12.75" hidden="false" customHeight="false" outlineLevel="0" collapsed="false">
      <c r="A54" s="139"/>
      <c r="B54" s="137"/>
      <c r="C54" s="137"/>
      <c r="D54" s="138"/>
      <c r="E54" s="133"/>
      <c r="F54" s="137"/>
      <c r="G54" s="130"/>
    </row>
    <row r="55" customFormat="false" ht="12.75" hidden="false" customHeight="false" outlineLevel="0" collapsed="false">
      <c r="A55" s="140"/>
      <c r="B55" s="131"/>
      <c r="C55" s="131"/>
      <c r="D55" s="132"/>
      <c r="E55" s="133"/>
      <c r="F55" s="131"/>
      <c r="G55" s="130"/>
    </row>
    <row r="56" customFormat="false" ht="12.75" hidden="false" customHeight="false" outlineLevel="0" collapsed="false">
      <c r="A56" s="140"/>
      <c r="B56" s="131"/>
      <c r="C56" s="131"/>
      <c r="D56" s="132"/>
      <c r="E56" s="133"/>
      <c r="F56" s="131"/>
      <c r="G56" s="130"/>
    </row>
    <row r="57" customFormat="false" ht="12.75" hidden="false" customHeight="false" outlineLevel="0" collapsed="false">
      <c r="A57" s="140"/>
      <c r="B57" s="131"/>
      <c r="C57" s="131"/>
      <c r="D57" s="132"/>
      <c r="E57" s="133"/>
      <c r="F57" s="131"/>
    </row>
    <row r="58" customFormat="false" ht="12.75" hidden="false" customHeight="false" outlineLevel="0" collapsed="false">
      <c r="A58" s="140"/>
      <c r="B58" s="131"/>
      <c r="C58" s="131"/>
      <c r="D58" s="132"/>
      <c r="E58" s="133"/>
      <c r="F58" s="131"/>
    </row>
    <row r="59" customFormat="false" ht="12.75" hidden="false" customHeight="false" outlineLevel="0" collapsed="false">
      <c r="A59" s="130"/>
      <c r="B59" s="131"/>
      <c r="C59" s="131"/>
      <c r="D59" s="132"/>
      <c r="E59" s="133"/>
      <c r="F59" s="131"/>
    </row>
    <row r="60" customFormat="false" ht="12.75" hidden="false" customHeight="false" outlineLevel="0" collapsed="false">
      <c r="A60" s="130"/>
      <c r="B60" s="131"/>
      <c r="C60" s="131"/>
      <c r="D60" s="132"/>
      <c r="E60" s="133"/>
      <c r="F60" s="131"/>
    </row>
    <row r="61" customFormat="false" ht="12.75" hidden="false" customHeight="false" outlineLevel="0" collapsed="false">
      <c r="A61" s="130"/>
      <c r="B61" s="131"/>
      <c r="C61" s="131"/>
      <c r="D61" s="132"/>
      <c r="E61" s="133"/>
      <c r="F61" s="131"/>
    </row>
    <row r="62" customFormat="false" ht="12.75" hidden="false" customHeight="false" outlineLevel="0" collapsed="false">
      <c r="A62" s="130"/>
      <c r="B62" s="131"/>
      <c r="C62" s="131"/>
      <c r="D62" s="132"/>
      <c r="E62" s="133"/>
      <c r="F62" s="131"/>
    </row>
    <row r="63" customFormat="false" ht="12.75" hidden="false" customHeight="false" outlineLevel="0" collapsed="false">
      <c r="A63" s="130"/>
      <c r="B63" s="131"/>
      <c r="C63" s="131"/>
      <c r="D63" s="132"/>
      <c r="E63" s="133"/>
      <c r="F63" s="131"/>
    </row>
  </sheetData>
  <mergeCells count="4">
    <mergeCell ref="A2:A3"/>
    <mergeCell ref="B2:B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6.56"/>
    <col collapsed="false" customWidth="true" hidden="false" outlineLevel="0" max="3" min="3" style="141" width="19.7"/>
    <col collapsed="false" customWidth="true" hidden="false" outlineLevel="0" max="4" min="4" style="141" width="47.28"/>
    <col collapsed="false" customWidth="true" hidden="false" outlineLevel="0" max="5" min="5" style="141" width="17.14"/>
    <col collapsed="false" customWidth="true" hidden="false" outlineLevel="0" max="6" min="6" style="142" width="7.85"/>
    <col collapsed="false" customWidth="true" hidden="false" outlineLevel="0" max="7" min="7" style="143" width="9.56"/>
    <col collapsed="false" customWidth="true" hidden="false" outlineLevel="0" max="8" min="8" style="141" width="17.14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39" hidden="false" customHeight="true" outlineLevel="0" collapsed="false">
      <c r="A2" s="144" t="s">
        <v>0</v>
      </c>
      <c r="B2" s="8" t="s">
        <v>1</v>
      </c>
      <c r="C2" s="145" t="s">
        <v>154</v>
      </c>
      <c r="D2" s="145" t="s">
        <v>155</v>
      </c>
      <c r="E2" s="12" t="s">
        <v>4</v>
      </c>
      <c r="F2" s="146" t="s">
        <v>2</v>
      </c>
      <c r="G2" s="147" t="s">
        <v>156</v>
      </c>
      <c r="H2" s="13" t="s">
        <v>5</v>
      </c>
    </row>
    <row r="3" customFormat="false" ht="12.75" hidden="false" customHeight="false" outlineLevel="0" collapsed="false">
      <c r="A3" s="148" t="s">
        <v>157</v>
      </c>
      <c r="B3" s="149"/>
      <c r="C3" s="150"/>
      <c r="D3" s="150"/>
      <c r="E3" s="18"/>
      <c r="F3" s="151"/>
      <c r="G3" s="152"/>
      <c r="H3" s="21" t="n">
        <f aca="false">E3*F3</f>
        <v>0</v>
      </c>
    </row>
    <row r="4" customFormat="false" ht="12.75" hidden="false" customHeight="false" outlineLevel="0" collapsed="false">
      <c r="A4" s="153" t="s">
        <v>158</v>
      </c>
      <c r="B4" s="154" t="s">
        <v>159</v>
      </c>
      <c r="C4" s="155" t="s">
        <v>160</v>
      </c>
      <c r="D4" s="155"/>
      <c r="E4" s="35"/>
      <c r="F4" s="156" t="n">
        <v>0.6</v>
      </c>
      <c r="G4" s="157" t="n">
        <v>1.35</v>
      </c>
      <c r="H4" s="38" t="n">
        <f aca="false">E4*F4</f>
        <v>0</v>
      </c>
    </row>
    <row r="5" customFormat="false" ht="12.75" hidden="false" customHeight="false" outlineLevel="0" collapsed="false">
      <c r="A5" s="153" t="s">
        <v>161</v>
      </c>
      <c r="B5" s="154" t="s">
        <v>162</v>
      </c>
      <c r="C5" s="155" t="s">
        <v>163</v>
      </c>
      <c r="D5" s="155"/>
      <c r="E5" s="35"/>
      <c r="F5" s="156" t="n">
        <v>0.75</v>
      </c>
      <c r="G5" s="157" t="n">
        <v>1.85</v>
      </c>
      <c r="H5" s="38" t="n">
        <f aca="false">E5*F5</f>
        <v>0</v>
      </c>
    </row>
    <row r="6" customFormat="false" ht="12.75" hidden="false" customHeight="false" outlineLevel="0" collapsed="false">
      <c r="A6" s="153" t="s">
        <v>164</v>
      </c>
      <c r="B6" s="158" t="s">
        <v>165</v>
      </c>
      <c r="C6" s="159" t="s">
        <v>166</v>
      </c>
      <c r="D6" s="159"/>
      <c r="E6" s="35"/>
      <c r="F6" s="156" t="n">
        <v>0.7</v>
      </c>
      <c r="G6" s="157" t="n">
        <v>1.85</v>
      </c>
      <c r="H6" s="38" t="n">
        <f aca="false">E6*F6</f>
        <v>0</v>
      </c>
    </row>
    <row r="7" customFormat="false" ht="12.75" hidden="false" customHeight="false" outlineLevel="0" collapsed="false">
      <c r="A7" s="153" t="s">
        <v>167</v>
      </c>
      <c r="B7" s="158" t="s">
        <v>168</v>
      </c>
      <c r="C7" s="160" t="s">
        <v>169</v>
      </c>
      <c r="D7" s="160"/>
      <c r="E7" s="35"/>
      <c r="F7" s="156" t="n">
        <v>1.5</v>
      </c>
      <c r="G7" s="157" t="n">
        <v>3</v>
      </c>
      <c r="H7" s="38" t="n">
        <f aca="false">E7*F7</f>
        <v>0</v>
      </c>
    </row>
    <row r="8" customFormat="false" ht="12.75" hidden="false" customHeight="false" outlineLevel="0" collapsed="false">
      <c r="A8" s="153" t="s">
        <v>170</v>
      </c>
      <c r="B8" s="158" t="s">
        <v>171</v>
      </c>
      <c r="C8" s="160" t="s">
        <v>163</v>
      </c>
      <c r="D8" s="160" t="s">
        <v>172</v>
      </c>
      <c r="E8" s="35" t="n">
        <v>5</v>
      </c>
      <c r="F8" s="156" t="n">
        <v>6</v>
      </c>
      <c r="G8" s="157" t="n">
        <v>12.65</v>
      </c>
      <c r="H8" s="38" t="n">
        <f aca="false">E8*F8</f>
        <v>30</v>
      </c>
    </row>
    <row r="9" customFormat="false" ht="12.75" hidden="false" customHeight="false" outlineLevel="0" collapsed="false">
      <c r="A9" s="153" t="s">
        <v>173</v>
      </c>
      <c r="B9" s="154" t="s">
        <v>174</v>
      </c>
      <c r="C9" s="155" t="s">
        <v>163</v>
      </c>
      <c r="D9" s="155"/>
      <c r="E9" s="35"/>
      <c r="F9" s="156" t="n">
        <v>4.15</v>
      </c>
      <c r="G9" s="157" t="n">
        <v>8.9</v>
      </c>
      <c r="H9" s="38" t="n">
        <f aca="false">E9*F9</f>
        <v>0</v>
      </c>
    </row>
    <row r="10" customFormat="false" ht="12.75" hidden="false" customHeight="false" outlineLevel="0" collapsed="false">
      <c r="A10" s="153" t="s">
        <v>175</v>
      </c>
      <c r="B10" s="154" t="s">
        <v>176</v>
      </c>
      <c r="C10" s="155" t="s">
        <v>177</v>
      </c>
      <c r="D10" s="155"/>
      <c r="E10" s="35"/>
      <c r="F10" s="156" t="n">
        <v>3.15</v>
      </c>
      <c r="G10" s="157" t="n">
        <v>6.2</v>
      </c>
      <c r="H10" s="38" t="n">
        <f aca="false">E10*F10</f>
        <v>0</v>
      </c>
    </row>
    <row r="11" customFormat="false" ht="12.75" hidden="false" customHeight="false" outlineLevel="0" collapsed="false">
      <c r="A11" s="153" t="s">
        <v>178</v>
      </c>
      <c r="B11" s="161" t="s">
        <v>179</v>
      </c>
      <c r="C11" s="155" t="s">
        <v>180</v>
      </c>
      <c r="D11" s="155"/>
      <c r="E11" s="35"/>
      <c r="F11" s="156" t="n">
        <v>2</v>
      </c>
      <c r="G11" s="162" t="n">
        <v>4.25</v>
      </c>
      <c r="H11" s="38" t="n">
        <f aca="false">E11*F11</f>
        <v>0</v>
      </c>
    </row>
    <row r="12" customFormat="false" ht="12.75" hidden="false" customHeight="false" outlineLevel="0" collapsed="false">
      <c r="A12" s="153" t="s">
        <v>181</v>
      </c>
      <c r="B12" s="154" t="s">
        <v>182</v>
      </c>
      <c r="C12" s="155" t="s">
        <v>177</v>
      </c>
      <c r="D12" s="155"/>
      <c r="E12" s="35"/>
      <c r="F12" s="156" t="n">
        <v>1.5</v>
      </c>
      <c r="G12" s="157" t="n">
        <v>3.25</v>
      </c>
      <c r="H12" s="38" t="n">
        <f aca="false">E12*F12</f>
        <v>0</v>
      </c>
    </row>
    <row r="13" customFormat="false" ht="12.75" hidden="false" customHeight="false" outlineLevel="0" collapsed="false">
      <c r="A13" s="153" t="s">
        <v>183</v>
      </c>
      <c r="B13" s="154" t="s">
        <v>184</v>
      </c>
      <c r="C13" s="155" t="s">
        <v>185</v>
      </c>
      <c r="D13" s="155"/>
      <c r="E13" s="35"/>
      <c r="F13" s="156" t="n">
        <v>1</v>
      </c>
      <c r="G13" s="157" t="n">
        <v>2</v>
      </c>
      <c r="H13" s="38" t="n">
        <f aca="false">E13*F13</f>
        <v>0</v>
      </c>
    </row>
    <row r="14" customFormat="false" ht="12.75" hidden="false" customHeight="false" outlineLevel="0" collapsed="false">
      <c r="A14" s="153" t="s">
        <v>186</v>
      </c>
      <c r="B14" s="154" t="s">
        <v>187</v>
      </c>
      <c r="C14" s="155" t="s">
        <v>188</v>
      </c>
      <c r="D14" s="155"/>
      <c r="E14" s="35"/>
      <c r="F14" s="156" t="n">
        <v>2.65</v>
      </c>
      <c r="G14" s="157" t="n">
        <v>6</v>
      </c>
      <c r="H14" s="38" t="n">
        <f aca="false">E14*F14</f>
        <v>0</v>
      </c>
    </row>
    <row r="15" customFormat="false" ht="12.75" hidden="false" customHeight="false" outlineLevel="0" collapsed="false">
      <c r="A15" s="153" t="s">
        <v>189</v>
      </c>
      <c r="B15" s="154" t="s">
        <v>190</v>
      </c>
      <c r="C15" s="155" t="s">
        <v>191</v>
      </c>
      <c r="D15" s="155"/>
      <c r="E15" s="35"/>
      <c r="F15" s="156" t="n">
        <v>1.2</v>
      </c>
      <c r="G15" s="157" t="n">
        <v>2.5</v>
      </c>
      <c r="H15" s="38" t="n">
        <f aca="false">E15*F15</f>
        <v>0</v>
      </c>
    </row>
    <row r="16" customFormat="false" ht="12.75" hidden="false" customHeight="false" outlineLevel="0" collapsed="false">
      <c r="A16" s="153" t="s">
        <v>192</v>
      </c>
      <c r="B16" s="158" t="s">
        <v>193</v>
      </c>
      <c r="C16" s="160" t="s">
        <v>177</v>
      </c>
      <c r="D16" s="160"/>
      <c r="E16" s="35"/>
      <c r="F16" s="156" t="n">
        <v>4.65</v>
      </c>
      <c r="G16" s="157" t="n">
        <v>9.75</v>
      </c>
      <c r="H16" s="38" t="n">
        <f aca="false">E16*F16</f>
        <v>0</v>
      </c>
    </row>
    <row r="17" customFormat="false" ht="13.5" hidden="false" customHeight="false" outlineLevel="0" collapsed="false">
      <c r="A17" s="163" t="s">
        <v>194</v>
      </c>
      <c r="B17" s="164" t="s">
        <v>195</v>
      </c>
      <c r="C17" s="165" t="s">
        <v>196</v>
      </c>
      <c r="D17" s="165"/>
      <c r="E17" s="61"/>
      <c r="F17" s="166" t="n">
        <v>0.8</v>
      </c>
      <c r="G17" s="167" t="n">
        <v>1.95</v>
      </c>
      <c r="H17" s="64" t="n">
        <f aca="false">E17*F17</f>
        <v>0</v>
      </c>
    </row>
    <row r="18" customFormat="false" ht="12.75" hidden="false" customHeight="false" outlineLevel="0" collapsed="false">
      <c r="A18" s="168" t="s">
        <v>197</v>
      </c>
      <c r="B18" s="169"/>
      <c r="C18" s="170"/>
      <c r="D18" s="170"/>
      <c r="E18" s="171"/>
      <c r="F18" s="172"/>
      <c r="G18" s="173"/>
      <c r="H18" s="174" t="n">
        <f aca="false">E18*F18</f>
        <v>0</v>
      </c>
    </row>
    <row r="19" customFormat="false" ht="12.75" hidden="false" customHeight="false" outlineLevel="0" collapsed="false">
      <c r="A19" s="153" t="s">
        <v>198</v>
      </c>
      <c r="B19" s="154" t="s">
        <v>199</v>
      </c>
      <c r="C19" s="155" t="s">
        <v>163</v>
      </c>
      <c r="D19" s="155"/>
      <c r="E19" s="35"/>
      <c r="F19" s="156" t="n">
        <v>1.25</v>
      </c>
      <c r="G19" s="157" t="n">
        <v>2.75</v>
      </c>
      <c r="H19" s="38" t="n">
        <f aca="false">E19*F19</f>
        <v>0</v>
      </c>
    </row>
    <row r="20" customFormat="false" ht="12.75" hidden="false" customHeight="false" outlineLevel="0" collapsed="false">
      <c r="A20" s="153" t="s">
        <v>200</v>
      </c>
      <c r="B20" s="154" t="s">
        <v>201</v>
      </c>
      <c r="C20" s="159" t="s">
        <v>202</v>
      </c>
      <c r="D20" s="159"/>
      <c r="E20" s="35"/>
      <c r="F20" s="156" t="n">
        <v>0.95</v>
      </c>
      <c r="G20" s="157" t="n">
        <v>2.25</v>
      </c>
      <c r="H20" s="38" t="n">
        <f aca="false">E20*F20</f>
        <v>0</v>
      </c>
    </row>
    <row r="21" customFormat="false" ht="12.75" hidden="false" customHeight="false" outlineLevel="0" collapsed="false">
      <c r="A21" s="153" t="s">
        <v>203</v>
      </c>
      <c r="B21" s="154" t="s">
        <v>204</v>
      </c>
      <c r="C21" s="155" t="s">
        <v>188</v>
      </c>
      <c r="D21" s="155"/>
      <c r="E21" s="35"/>
      <c r="F21" s="156" t="n">
        <v>1.9</v>
      </c>
      <c r="G21" s="157" t="n">
        <v>4.13</v>
      </c>
      <c r="H21" s="38" t="n">
        <f aca="false">E21*F21</f>
        <v>0</v>
      </c>
    </row>
    <row r="22" customFormat="false" ht="12.75" hidden="false" customHeight="false" outlineLevel="0" collapsed="false">
      <c r="A22" s="153" t="s">
        <v>205</v>
      </c>
      <c r="B22" s="154" t="s">
        <v>206</v>
      </c>
      <c r="C22" s="155" t="s">
        <v>188</v>
      </c>
      <c r="D22" s="155"/>
      <c r="E22" s="35"/>
      <c r="F22" s="156" t="n">
        <v>1.9</v>
      </c>
      <c r="G22" s="157" t="n">
        <v>4</v>
      </c>
      <c r="H22" s="38" t="n">
        <f aca="false">E22*F22</f>
        <v>0</v>
      </c>
    </row>
    <row r="23" customFormat="false" ht="12.75" hidden="false" customHeight="false" outlineLevel="0" collapsed="false">
      <c r="A23" s="175" t="s">
        <v>207</v>
      </c>
      <c r="B23" s="57" t="s">
        <v>208</v>
      </c>
      <c r="C23" s="176" t="s">
        <v>185</v>
      </c>
      <c r="D23" s="176"/>
      <c r="E23" s="35"/>
      <c r="F23" s="156" t="n">
        <v>2.4</v>
      </c>
      <c r="G23" s="157" t="n">
        <v>5.5</v>
      </c>
      <c r="H23" s="38" t="n">
        <f aca="false">E23*F23</f>
        <v>0</v>
      </c>
    </row>
    <row r="24" customFormat="false" ht="12.75" hidden="false" customHeight="false" outlineLevel="0" collapsed="false">
      <c r="A24" s="175" t="s">
        <v>209</v>
      </c>
      <c r="B24" s="57" t="s">
        <v>210</v>
      </c>
      <c r="C24" s="176" t="s">
        <v>211</v>
      </c>
      <c r="D24" s="176"/>
      <c r="E24" s="35"/>
      <c r="F24" s="156" t="n">
        <v>2.5</v>
      </c>
      <c r="G24" s="157" t="n">
        <v>5.75</v>
      </c>
      <c r="H24" s="38" t="n">
        <f aca="false">E24*F24</f>
        <v>0</v>
      </c>
    </row>
    <row r="25" customFormat="false" ht="13.5" hidden="false" customHeight="false" outlineLevel="0" collapsed="false">
      <c r="A25" s="177" t="s">
        <v>212</v>
      </c>
      <c r="B25" s="178" t="s">
        <v>213</v>
      </c>
      <c r="C25" s="179" t="s">
        <v>214</v>
      </c>
      <c r="D25" s="179"/>
      <c r="E25" s="180"/>
      <c r="F25" s="181" t="n">
        <v>1.4</v>
      </c>
      <c r="G25" s="182" t="n">
        <v>3</v>
      </c>
      <c r="H25" s="183" t="n">
        <f aca="false">E25*F25</f>
        <v>0</v>
      </c>
    </row>
    <row r="26" customFormat="false" ht="12.75" hidden="false" customHeight="false" outlineLevel="0" collapsed="false">
      <c r="A26" s="184" t="s">
        <v>215</v>
      </c>
      <c r="B26" s="149"/>
      <c r="C26" s="150"/>
      <c r="D26" s="150"/>
      <c r="E26" s="18"/>
      <c r="F26" s="185"/>
      <c r="G26" s="186"/>
      <c r="H26" s="21" t="n">
        <f aca="false">E26*F26</f>
        <v>0</v>
      </c>
    </row>
    <row r="27" customFormat="false" ht="12.75" hidden="false" customHeight="false" outlineLevel="0" collapsed="false">
      <c r="A27" s="187" t="s">
        <v>216</v>
      </c>
      <c r="B27" s="154" t="s">
        <v>217</v>
      </c>
      <c r="C27" s="155" t="s">
        <v>163</v>
      </c>
      <c r="D27" s="155" t="s">
        <v>218</v>
      </c>
      <c r="E27" s="35" t="n">
        <v>34</v>
      </c>
      <c r="F27" s="156" t="n">
        <v>1</v>
      </c>
      <c r="G27" s="157" t="n">
        <v>2.25</v>
      </c>
      <c r="H27" s="38" t="n">
        <f aca="false">E27*F27</f>
        <v>34</v>
      </c>
    </row>
    <row r="28" customFormat="false" ht="12.75" hidden="false" customHeight="false" outlineLevel="0" collapsed="false">
      <c r="A28" s="187" t="s">
        <v>219</v>
      </c>
      <c r="B28" s="154" t="s">
        <v>220</v>
      </c>
      <c r="C28" s="155" t="s">
        <v>163</v>
      </c>
      <c r="D28" s="155"/>
      <c r="E28" s="35"/>
      <c r="F28" s="156" t="n">
        <v>1.25</v>
      </c>
      <c r="G28" s="157" t="n">
        <v>2.75</v>
      </c>
      <c r="H28" s="38" t="n">
        <f aca="false">E28*F28</f>
        <v>0</v>
      </c>
    </row>
    <row r="29" customFormat="false" ht="12.75" hidden="false" customHeight="false" outlineLevel="0" collapsed="false">
      <c r="A29" s="187" t="s">
        <v>221</v>
      </c>
      <c r="B29" s="154" t="s">
        <v>222</v>
      </c>
      <c r="C29" s="155" t="s">
        <v>163</v>
      </c>
      <c r="D29" s="155"/>
      <c r="E29" s="35"/>
      <c r="F29" s="156" t="n">
        <v>2.15</v>
      </c>
      <c r="G29" s="157" t="n">
        <v>4.75</v>
      </c>
      <c r="H29" s="38" t="n">
        <f aca="false">E29*F29</f>
        <v>0</v>
      </c>
    </row>
    <row r="30" customFormat="false" ht="12.75" hidden="false" customHeight="false" outlineLevel="0" collapsed="false">
      <c r="A30" s="187" t="s">
        <v>223</v>
      </c>
      <c r="B30" s="154" t="s">
        <v>224</v>
      </c>
      <c r="C30" s="155" t="s">
        <v>163</v>
      </c>
      <c r="D30" s="155"/>
      <c r="E30" s="35"/>
      <c r="F30" s="156" t="n">
        <v>5.3</v>
      </c>
      <c r="G30" s="157" t="n">
        <v>11.45</v>
      </c>
      <c r="H30" s="38" t="n">
        <f aca="false">E30*F30</f>
        <v>0</v>
      </c>
    </row>
    <row r="31" customFormat="false" ht="12.75" hidden="false" customHeight="false" outlineLevel="0" collapsed="false">
      <c r="A31" s="187" t="s">
        <v>225</v>
      </c>
      <c r="B31" s="154" t="s">
        <v>226</v>
      </c>
      <c r="C31" s="155" t="s">
        <v>163</v>
      </c>
      <c r="D31" s="155"/>
      <c r="E31" s="35"/>
      <c r="F31" s="156" t="n">
        <v>1.3</v>
      </c>
      <c r="G31" s="157" t="n">
        <v>2.8</v>
      </c>
      <c r="H31" s="38" t="n">
        <f aca="false">E31*F31</f>
        <v>0</v>
      </c>
    </row>
    <row r="32" customFormat="false" ht="12.75" hidden="false" customHeight="false" outlineLevel="0" collapsed="false">
      <c r="A32" s="187" t="s">
        <v>227</v>
      </c>
      <c r="B32" s="154" t="s">
        <v>228</v>
      </c>
      <c r="C32" s="155" t="s">
        <v>163</v>
      </c>
      <c r="D32" s="155"/>
      <c r="E32" s="35"/>
      <c r="F32" s="156" t="n">
        <v>0.95</v>
      </c>
      <c r="G32" s="157" t="n">
        <v>2.1</v>
      </c>
      <c r="H32" s="38" t="n">
        <f aca="false">E32*F32</f>
        <v>0</v>
      </c>
    </row>
    <row r="33" customFormat="false" ht="12.75" hidden="false" customHeight="false" outlineLevel="0" collapsed="false">
      <c r="A33" s="187" t="s">
        <v>229</v>
      </c>
      <c r="B33" s="154" t="s">
        <v>230</v>
      </c>
      <c r="C33" s="155" t="s">
        <v>163</v>
      </c>
      <c r="D33" s="155"/>
      <c r="E33" s="35"/>
      <c r="F33" s="156" t="n">
        <v>0.95</v>
      </c>
      <c r="G33" s="157" t="n">
        <v>2.25</v>
      </c>
      <c r="H33" s="38" t="n">
        <f aca="false">E33*F33</f>
        <v>0</v>
      </c>
    </row>
    <row r="34" customFormat="false" ht="13.5" hidden="false" customHeight="false" outlineLevel="0" collapsed="false">
      <c r="A34" s="188" t="s">
        <v>231</v>
      </c>
      <c r="B34" s="164" t="s">
        <v>232</v>
      </c>
      <c r="C34" s="189" t="s">
        <v>233</v>
      </c>
      <c r="D34" s="189"/>
      <c r="E34" s="61"/>
      <c r="F34" s="166" t="n">
        <v>0.95</v>
      </c>
      <c r="G34" s="167" t="n">
        <v>2.13</v>
      </c>
      <c r="H34" s="64" t="n">
        <f aca="false">E34*F34</f>
        <v>0</v>
      </c>
    </row>
    <row r="35" customFormat="false" ht="12.75" hidden="false" customHeight="false" outlineLevel="0" collapsed="false">
      <c r="A35" s="190" t="s">
        <v>234</v>
      </c>
      <c r="B35" s="169"/>
      <c r="C35" s="170"/>
      <c r="D35" s="170"/>
      <c r="E35" s="171"/>
      <c r="F35" s="172"/>
      <c r="G35" s="173"/>
      <c r="H35" s="174" t="n">
        <f aca="false">E35*F35</f>
        <v>0</v>
      </c>
    </row>
    <row r="36" customFormat="false" ht="12.75" hidden="false" customHeight="false" outlineLevel="0" collapsed="false">
      <c r="A36" s="175" t="s">
        <v>235</v>
      </c>
      <c r="B36" s="57" t="s">
        <v>236</v>
      </c>
      <c r="C36" s="159" t="s">
        <v>166</v>
      </c>
      <c r="D36" s="159"/>
      <c r="E36" s="35"/>
      <c r="F36" s="156" t="n">
        <v>1.55</v>
      </c>
      <c r="G36" s="157" t="n">
        <v>3.5</v>
      </c>
      <c r="H36" s="38" t="n">
        <f aca="false">E36*F36</f>
        <v>0</v>
      </c>
    </row>
    <row r="37" customFormat="false" ht="12.75" hidden="false" customHeight="false" outlineLevel="0" collapsed="false">
      <c r="A37" s="175" t="s">
        <v>237</v>
      </c>
      <c r="B37" s="57" t="s">
        <v>238</v>
      </c>
      <c r="C37" s="159" t="s">
        <v>166</v>
      </c>
      <c r="D37" s="159"/>
      <c r="E37" s="35"/>
      <c r="F37" s="156" t="n">
        <v>1.55</v>
      </c>
      <c r="G37" s="157" t="n">
        <v>3.5</v>
      </c>
      <c r="H37" s="38" t="n">
        <f aca="false">E37*F37</f>
        <v>0</v>
      </c>
    </row>
    <row r="38" customFormat="false" ht="12.75" hidden="false" customHeight="false" outlineLevel="0" collapsed="false">
      <c r="A38" s="175" t="s">
        <v>239</v>
      </c>
      <c r="B38" s="57" t="s">
        <v>240</v>
      </c>
      <c r="C38" s="159" t="s">
        <v>166</v>
      </c>
      <c r="D38" s="159"/>
      <c r="E38" s="35"/>
      <c r="F38" s="156" t="n">
        <v>1.55</v>
      </c>
      <c r="G38" s="157" t="n">
        <v>3.5</v>
      </c>
      <c r="H38" s="38" t="n">
        <f aca="false">E38*F38</f>
        <v>0</v>
      </c>
    </row>
    <row r="39" customFormat="false" ht="12.75" hidden="false" customHeight="false" outlineLevel="0" collapsed="false">
      <c r="A39" s="175" t="s">
        <v>241</v>
      </c>
      <c r="B39" s="57" t="s">
        <v>242</v>
      </c>
      <c r="C39" s="159" t="s">
        <v>166</v>
      </c>
      <c r="D39" s="159"/>
      <c r="E39" s="35"/>
      <c r="F39" s="156" t="n">
        <v>1.55</v>
      </c>
      <c r="G39" s="157" t="n">
        <v>3.5</v>
      </c>
      <c r="H39" s="38" t="n">
        <f aca="false">E39*F39</f>
        <v>0</v>
      </c>
    </row>
    <row r="40" customFormat="false" ht="13.5" hidden="false" customHeight="false" outlineLevel="0" collapsed="false">
      <c r="A40" s="191" t="s">
        <v>243</v>
      </c>
      <c r="B40" s="192" t="s">
        <v>244</v>
      </c>
      <c r="C40" s="193" t="s">
        <v>245</v>
      </c>
      <c r="D40" s="193"/>
      <c r="E40" s="180"/>
      <c r="F40" s="181" t="n">
        <v>3.15</v>
      </c>
      <c r="G40" s="182" t="n">
        <v>7</v>
      </c>
      <c r="H40" s="183" t="n">
        <f aca="false">E40*F40</f>
        <v>0</v>
      </c>
    </row>
    <row r="41" customFormat="false" ht="12.75" hidden="false" customHeight="false" outlineLevel="0" collapsed="false">
      <c r="A41" s="194" t="s">
        <v>142</v>
      </c>
      <c r="B41" s="195"/>
      <c r="C41" s="196"/>
      <c r="D41" s="196"/>
      <c r="E41" s="18"/>
      <c r="F41" s="197" t="n">
        <v>0</v>
      </c>
      <c r="G41" s="198" t="n">
        <v>0</v>
      </c>
      <c r="H41" s="21" t="n">
        <f aca="false">E41*F41</f>
        <v>0</v>
      </c>
    </row>
    <row r="42" customFormat="false" ht="12.75" hidden="false" customHeight="false" outlineLevel="0" collapsed="false">
      <c r="A42" s="175" t="s">
        <v>246</v>
      </c>
      <c r="B42" s="199" t="s">
        <v>247</v>
      </c>
      <c r="C42" s="176" t="s">
        <v>177</v>
      </c>
      <c r="D42" s="176"/>
      <c r="E42" s="35"/>
      <c r="F42" s="156" t="n">
        <v>5.8</v>
      </c>
      <c r="G42" s="162" t="n">
        <v>12.25</v>
      </c>
      <c r="H42" s="38" t="n">
        <f aca="false">E42*F42</f>
        <v>0</v>
      </c>
    </row>
    <row r="43" customFormat="false" ht="13.5" hidden="false" customHeight="false" outlineLevel="0" collapsed="false">
      <c r="A43" s="200" t="s">
        <v>248</v>
      </c>
      <c r="B43" s="201" t="s">
        <v>249</v>
      </c>
      <c r="C43" s="202" t="s">
        <v>177</v>
      </c>
      <c r="D43" s="202"/>
      <c r="E43" s="61"/>
      <c r="F43" s="166" t="n">
        <v>6.3</v>
      </c>
      <c r="G43" s="203" t="n">
        <v>12.85</v>
      </c>
      <c r="H43" s="64" t="n">
        <f aca="false">E43*F43</f>
        <v>0</v>
      </c>
    </row>
    <row r="44" customFormat="false" ht="12.75" hidden="false" customHeight="false" outlineLevel="0" collapsed="false">
      <c r="A44" s="204" t="s">
        <v>250</v>
      </c>
      <c r="B44" s="149"/>
      <c r="C44" s="150"/>
      <c r="D44" s="150"/>
      <c r="E44" s="18"/>
      <c r="F44" s="185"/>
      <c r="G44" s="205"/>
      <c r="H44" s="21" t="n">
        <f aca="false">E44*F44</f>
        <v>0</v>
      </c>
    </row>
    <row r="45" customFormat="false" ht="13.5" hidden="false" customHeight="false" outlineLevel="0" collapsed="false">
      <c r="A45" s="206" t="s">
        <v>251</v>
      </c>
      <c r="B45" s="83" t="s">
        <v>252</v>
      </c>
      <c r="C45" s="202" t="s">
        <v>253</v>
      </c>
      <c r="D45" s="202"/>
      <c r="E45" s="61"/>
      <c r="F45" s="166" t="n">
        <v>2.2</v>
      </c>
      <c r="G45" s="167" t="n">
        <v>4.75</v>
      </c>
      <c r="H45" s="64" t="n">
        <f aca="false">E45*F45</f>
        <v>0</v>
      </c>
    </row>
    <row r="46" customFormat="false" ht="6" hidden="false" customHeight="true" outlineLevel="0" collapsed="false">
      <c r="F46" s="207"/>
      <c r="G46" s="208"/>
    </row>
    <row r="47" customFormat="false" ht="13.5" hidden="false" customHeight="false" outlineLevel="0" collapsed="false">
      <c r="A47" s="80" t="s">
        <v>254</v>
      </c>
      <c r="F47" s="207"/>
      <c r="G47" s="208"/>
    </row>
    <row r="48" customFormat="false" ht="13.5" hidden="false" customHeight="false" outlineLevel="0" collapsed="false">
      <c r="A48" s="1" t="s">
        <v>255</v>
      </c>
      <c r="F48" s="207"/>
      <c r="G48" s="208" t="s">
        <v>153</v>
      </c>
      <c r="H48" s="209" t="n">
        <f aca="false">SUM(H3:H47)</f>
        <v>64</v>
      </c>
    </row>
    <row r="49" customFormat="false" ht="12.75" hidden="false" customHeight="false" outlineLevel="0" collapsed="false">
      <c r="F49" s="207"/>
      <c r="G49" s="208"/>
    </row>
    <row r="50" customFormat="false" ht="12.75" hidden="false" customHeight="false" outlineLevel="0" collapsed="false">
      <c r="F50" s="207"/>
      <c r="G50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33" activePane="bottomLeft" state="frozen"/>
      <selection pane="topLeft" activeCell="D1" activeCellId="0" sqref="D1"/>
      <selection pane="bottom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41"/>
    <col collapsed="false" customWidth="true" hidden="false" outlineLevel="0" max="3" min="3" style="210" width="8.7"/>
    <col collapsed="false" customWidth="true" hidden="false" outlineLevel="0" max="24" min="4" style="0" width="3.99"/>
    <col collapsed="false" customWidth="true" hidden="false" outlineLevel="0" max="25" min="25" style="0" width="5.99"/>
    <col collapsed="false" customWidth="true" hidden="false" outlineLevel="0" max="26" min="26" style="0" width="7.28"/>
    <col collapsed="false" customWidth="true" hidden="false" outlineLevel="0" max="27" min="27" style="0" width="6.56"/>
    <col collapsed="false" customWidth="true" hidden="false" outlineLevel="0" max="28" min="28" style="142" width="8.85"/>
    <col collapsed="false" customWidth="true" hidden="false" outlineLevel="0" max="30" min="30" style="0" width="11.85"/>
  </cols>
  <sheetData>
    <row r="1" customFormat="false" ht="103.5" hidden="false" customHeight="true" outlineLevel="0" collapsed="false">
      <c r="A1" s="142"/>
      <c r="B1" s="142"/>
      <c r="C1" s="211" t="s">
        <v>256</v>
      </c>
      <c r="D1" s="212" t="s">
        <v>257</v>
      </c>
      <c r="E1" s="212" t="s">
        <v>258</v>
      </c>
      <c r="F1" s="212" t="s">
        <v>259</v>
      </c>
      <c r="G1" s="212" t="s">
        <v>260</v>
      </c>
      <c r="H1" s="212" t="s">
        <v>261</v>
      </c>
      <c r="I1" s="212" t="s">
        <v>262</v>
      </c>
      <c r="J1" s="212" t="s">
        <v>263</v>
      </c>
      <c r="K1" s="212" t="s">
        <v>264</v>
      </c>
      <c r="L1" s="212" t="s">
        <v>265</v>
      </c>
      <c r="M1" s="212" t="s">
        <v>266</v>
      </c>
      <c r="N1" s="212" t="s">
        <v>267</v>
      </c>
      <c r="O1" s="212" t="s">
        <v>268</v>
      </c>
      <c r="P1" s="212" t="s">
        <v>269</v>
      </c>
      <c r="Q1" s="212" t="s">
        <v>270</v>
      </c>
      <c r="R1" s="212" t="s">
        <v>271</v>
      </c>
      <c r="S1" s="212" t="s">
        <v>272</v>
      </c>
      <c r="T1" s="212" t="s">
        <v>273</v>
      </c>
      <c r="U1" s="212" t="s">
        <v>274</v>
      </c>
      <c r="V1" s="212" t="s">
        <v>275</v>
      </c>
      <c r="W1" s="212" t="s">
        <v>276</v>
      </c>
      <c r="X1" s="212" t="s">
        <v>277</v>
      </c>
      <c r="Y1" s="212" t="s">
        <v>278</v>
      </c>
      <c r="Z1" s="212" t="s">
        <v>279</v>
      </c>
      <c r="AA1" s="212"/>
      <c r="AB1" s="213" t="s">
        <v>280</v>
      </c>
      <c r="AC1" s="214"/>
      <c r="AD1" s="212"/>
    </row>
    <row r="2" customFormat="false" ht="38.25" hidden="false" customHeight="false" outlineLevel="0" collapsed="false">
      <c r="A2" s="214" t="s">
        <v>281</v>
      </c>
      <c r="B2" s="214" t="s">
        <v>282</v>
      </c>
      <c r="C2" s="215" t="s">
        <v>283</v>
      </c>
      <c r="D2" s="216" t="s">
        <v>284</v>
      </c>
      <c r="E2" s="216" t="s">
        <v>21</v>
      </c>
      <c r="F2" s="216" t="s">
        <v>25</v>
      </c>
      <c r="G2" s="216" t="s">
        <v>285</v>
      </c>
      <c r="H2" s="216" t="s">
        <v>286</v>
      </c>
      <c r="I2" s="216" t="s">
        <v>287</v>
      </c>
      <c r="J2" s="216" t="s">
        <v>29</v>
      </c>
      <c r="K2" s="216" t="s">
        <v>288</v>
      </c>
      <c r="L2" s="216" t="s">
        <v>95</v>
      </c>
      <c r="M2" s="216" t="s">
        <v>33</v>
      </c>
      <c r="N2" s="216" t="s">
        <v>289</v>
      </c>
      <c r="O2" s="216" t="s">
        <v>290</v>
      </c>
      <c r="P2" s="216" t="s">
        <v>37</v>
      </c>
      <c r="Q2" s="216" t="s">
        <v>291</v>
      </c>
      <c r="R2" s="216" t="s">
        <v>87</v>
      </c>
      <c r="S2" s="216" t="s">
        <v>292</v>
      </c>
      <c r="T2" s="216" t="n">
        <v>131</v>
      </c>
      <c r="U2" s="216" t="n">
        <v>132</v>
      </c>
      <c r="V2" s="216" t="n">
        <v>134</v>
      </c>
      <c r="W2" s="216" t="n">
        <v>135</v>
      </c>
      <c r="X2" s="216" t="n">
        <v>136</v>
      </c>
      <c r="Y2" s="216" t="n">
        <v>137</v>
      </c>
      <c r="Z2" s="216" t="n">
        <v>138</v>
      </c>
      <c r="AA2" s="217" t="s">
        <v>4</v>
      </c>
      <c r="AB2" s="216" t="s">
        <v>293</v>
      </c>
      <c r="AC2" s="12" t="s">
        <v>294</v>
      </c>
      <c r="AD2" s="218" t="s">
        <v>5</v>
      </c>
    </row>
    <row r="3" customFormat="false" ht="12.75" hidden="false" customHeight="false" outlineLevel="0" collapsed="false">
      <c r="A3" s="219" t="s">
        <v>295</v>
      </c>
      <c r="B3" s="220" t="n">
        <v>45</v>
      </c>
      <c r="C3" s="221" t="s">
        <v>296</v>
      </c>
      <c r="D3" s="222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35" t="n">
        <f aca="false">SUM(C3:Z3)</f>
        <v>0</v>
      </c>
      <c r="AB3" s="172" t="n">
        <v>0.3</v>
      </c>
      <c r="AC3" s="224" t="n">
        <v>0.63</v>
      </c>
      <c r="AD3" s="38" t="n">
        <f aca="false">AA3*AB3</f>
        <v>0</v>
      </c>
    </row>
    <row r="4" customFormat="false" ht="12.75" hidden="false" customHeight="false" outlineLevel="0" collapsed="false">
      <c r="A4" s="219" t="s">
        <v>295</v>
      </c>
      <c r="B4" s="220" t="n">
        <v>60</v>
      </c>
      <c r="C4" s="221" t="s">
        <v>297</v>
      </c>
      <c r="D4" s="225"/>
      <c r="E4" s="219"/>
      <c r="F4" s="219"/>
      <c r="G4" s="219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19"/>
      <c r="S4" s="219"/>
      <c r="T4" s="223"/>
      <c r="U4" s="223"/>
      <c r="V4" s="223"/>
      <c r="W4" s="223"/>
      <c r="X4" s="223"/>
      <c r="Y4" s="223"/>
      <c r="Z4" s="223"/>
      <c r="AA4" s="35" t="n">
        <f aca="false">SUM(C4:Z4)</f>
        <v>0</v>
      </c>
      <c r="AB4" s="156" t="n">
        <v>0.3</v>
      </c>
      <c r="AC4" s="224" t="n">
        <v>0.63</v>
      </c>
      <c r="AD4" s="38" t="n">
        <f aca="false">AA4*AB4</f>
        <v>0</v>
      </c>
    </row>
    <row r="5" customFormat="false" ht="12.75" hidden="false" customHeight="false" outlineLevel="0" collapsed="false">
      <c r="A5" s="219" t="s">
        <v>295</v>
      </c>
      <c r="B5" s="220" t="n">
        <v>75</v>
      </c>
      <c r="C5" s="221" t="s">
        <v>298</v>
      </c>
      <c r="D5" s="225"/>
      <c r="E5" s="219"/>
      <c r="F5" s="219"/>
      <c r="G5" s="219"/>
      <c r="H5" s="219"/>
      <c r="I5" s="223"/>
      <c r="J5" s="219"/>
      <c r="K5" s="223"/>
      <c r="L5" s="223"/>
      <c r="M5" s="223"/>
      <c r="N5" s="223"/>
      <c r="O5" s="219"/>
      <c r="P5" s="223"/>
      <c r="Q5" s="223"/>
      <c r="R5" s="219"/>
      <c r="S5" s="219"/>
      <c r="T5" s="223"/>
      <c r="U5" s="223"/>
      <c r="V5" s="223"/>
      <c r="W5" s="223"/>
      <c r="X5" s="223"/>
      <c r="Y5" s="223"/>
      <c r="Z5" s="223"/>
      <c r="AA5" s="35" t="n">
        <f aca="false">SUM(C5:Z5)</f>
        <v>0</v>
      </c>
      <c r="AB5" s="156" t="n">
        <v>0.3</v>
      </c>
      <c r="AC5" s="224" t="n">
        <v>0.63</v>
      </c>
      <c r="AD5" s="38" t="n">
        <f aca="false">AA5*AB5</f>
        <v>0</v>
      </c>
    </row>
    <row r="6" customFormat="false" ht="12.75" hidden="false" customHeight="false" outlineLevel="0" collapsed="false">
      <c r="A6" s="219" t="s">
        <v>295</v>
      </c>
      <c r="B6" s="220" t="n">
        <v>90</v>
      </c>
      <c r="C6" s="221" t="s">
        <v>299</v>
      </c>
      <c r="D6" s="225"/>
      <c r="E6" s="219"/>
      <c r="F6" s="219"/>
      <c r="G6" s="219"/>
      <c r="H6" s="219"/>
      <c r="I6" s="223"/>
      <c r="J6" s="219"/>
      <c r="K6" s="223"/>
      <c r="L6" s="223"/>
      <c r="M6" s="223"/>
      <c r="N6" s="223"/>
      <c r="O6" s="223"/>
      <c r="P6" s="223"/>
      <c r="Q6" s="223"/>
      <c r="R6" s="219"/>
      <c r="S6" s="219"/>
      <c r="T6" s="223"/>
      <c r="U6" s="223"/>
      <c r="V6" s="223"/>
      <c r="W6" s="223"/>
      <c r="X6" s="223"/>
      <c r="Y6" s="223"/>
      <c r="Z6" s="223"/>
      <c r="AA6" s="35" t="n">
        <f aca="false">SUM(C6:Z6)</f>
        <v>0</v>
      </c>
      <c r="AB6" s="156" t="n">
        <v>0.36</v>
      </c>
      <c r="AC6" s="224" t="n">
        <v>0.75</v>
      </c>
      <c r="AD6" s="38" t="n">
        <f aca="false">AA6*AB6</f>
        <v>0</v>
      </c>
    </row>
    <row r="7" customFormat="false" ht="12.75" hidden="false" customHeight="false" outlineLevel="0" collapsed="false">
      <c r="A7" s="219" t="s">
        <v>295</v>
      </c>
      <c r="B7" s="220" t="n">
        <v>100</v>
      </c>
      <c r="C7" s="221" t="s">
        <v>300</v>
      </c>
      <c r="D7" s="226"/>
      <c r="E7" s="219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35" t="n">
        <f aca="false">SUM(C7:Z7)</f>
        <v>0</v>
      </c>
      <c r="AB7" s="156" t="n">
        <v>0.42</v>
      </c>
      <c r="AC7" s="224" t="n">
        <v>1</v>
      </c>
      <c r="AD7" s="38" t="n">
        <f aca="false">AA7*AB7</f>
        <v>0</v>
      </c>
    </row>
    <row r="8" customFormat="false" ht="12.75" hidden="false" customHeight="false" outlineLevel="0" collapsed="false">
      <c r="A8" s="219" t="s">
        <v>295</v>
      </c>
      <c r="B8" s="220" t="n">
        <v>120</v>
      </c>
      <c r="C8" s="221" t="s">
        <v>301</v>
      </c>
      <c r="D8" s="226"/>
      <c r="E8" s="219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19"/>
      <c r="S8" s="219"/>
      <c r="T8" s="223"/>
      <c r="U8" s="223"/>
      <c r="V8" s="223"/>
      <c r="W8" s="223"/>
      <c r="X8" s="223"/>
      <c r="Y8" s="223"/>
      <c r="Z8" s="223"/>
      <c r="AA8" s="35" t="n">
        <f aca="false">SUM(C8:Z8)</f>
        <v>0</v>
      </c>
      <c r="AB8" s="156" t="n">
        <v>0.42</v>
      </c>
      <c r="AC8" s="224" t="n">
        <v>1</v>
      </c>
      <c r="AD8" s="38" t="n">
        <f aca="false">AA8*AB8</f>
        <v>0</v>
      </c>
    </row>
    <row r="9" customFormat="false" ht="12.75" hidden="false" customHeight="false" outlineLevel="0" collapsed="false">
      <c r="A9" s="219" t="s">
        <v>295</v>
      </c>
      <c r="B9" s="220" t="n">
        <v>150</v>
      </c>
      <c r="C9" s="221" t="s">
        <v>302</v>
      </c>
      <c r="D9" s="226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19"/>
      <c r="S9" s="223"/>
      <c r="T9" s="223"/>
      <c r="U9" s="223"/>
      <c r="V9" s="223"/>
      <c r="W9" s="223"/>
      <c r="X9" s="223"/>
      <c r="Y9" s="223"/>
      <c r="Z9" s="223"/>
      <c r="AA9" s="35" t="n">
        <f aca="false">SUM(C9:Z9)</f>
        <v>0</v>
      </c>
      <c r="AB9" s="156" t="n">
        <v>0.42</v>
      </c>
      <c r="AC9" s="224" t="n">
        <v>1</v>
      </c>
      <c r="AD9" s="38" t="n">
        <f aca="false">AA9*AB9</f>
        <v>0</v>
      </c>
    </row>
    <row r="10" customFormat="false" ht="12.75" hidden="false" customHeight="false" outlineLevel="0" collapsed="false">
      <c r="A10" s="219" t="s">
        <v>295</v>
      </c>
      <c r="B10" s="220" t="n">
        <v>180</v>
      </c>
      <c r="C10" s="221" t="s">
        <v>303</v>
      </c>
      <c r="D10" s="226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35" t="n">
        <f aca="false">SUM(C10:Z10)</f>
        <v>0</v>
      </c>
      <c r="AB10" s="156" t="n">
        <v>0.42</v>
      </c>
      <c r="AC10" s="224" t="n">
        <v>1</v>
      </c>
      <c r="AD10" s="38" t="n">
        <f aca="false">AA10*AB10</f>
        <v>0</v>
      </c>
    </row>
    <row r="11" customFormat="false" ht="12.75" hidden="false" customHeight="false" outlineLevel="0" collapsed="false">
      <c r="A11" s="220" t="s">
        <v>304</v>
      </c>
      <c r="B11" s="220" t="n">
        <v>45</v>
      </c>
      <c r="C11" s="221" t="s">
        <v>305</v>
      </c>
      <c r="D11" s="226"/>
      <c r="E11" s="219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35" t="n">
        <f aca="false">SUM(C11:Z11)</f>
        <v>0</v>
      </c>
      <c r="AB11" s="156" t="n">
        <v>0.3</v>
      </c>
      <c r="AC11" s="224" t="n">
        <v>0.63</v>
      </c>
      <c r="AD11" s="38" t="n">
        <f aca="false">AA11*AB11</f>
        <v>0</v>
      </c>
    </row>
    <row r="12" customFormat="false" ht="12.75" hidden="false" customHeight="false" outlineLevel="0" collapsed="false">
      <c r="A12" s="220" t="s">
        <v>304</v>
      </c>
      <c r="B12" s="220" t="n">
        <v>60</v>
      </c>
      <c r="C12" s="221" t="s">
        <v>306</v>
      </c>
      <c r="D12" s="226"/>
      <c r="E12" s="219"/>
      <c r="F12" s="219"/>
      <c r="G12" s="219"/>
      <c r="H12" s="219"/>
      <c r="I12" s="223"/>
      <c r="J12" s="219"/>
      <c r="K12" s="219"/>
      <c r="L12" s="223"/>
      <c r="M12" s="223"/>
      <c r="N12" s="223"/>
      <c r="O12" s="223"/>
      <c r="P12" s="223"/>
      <c r="Q12" s="219"/>
      <c r="R12" s="223"/>
      <c r="S12" s="223"/>
      <c r="T12" s="219"/>
      <c r="U12" s="223"/>
      <c r="V12" s="223"/>
      <c r="W12" s="223"/>
      <c r="X12" s="223"/>
      <c r="Y12" s="223"/>
      <c r="Z12" s="223"/>
      <c r="AA12" s="35" t="n">
        <f aca="false">SUM(C12:Z12)</f>
        <v>0</v>
      </c>
      <c r="AB12" s="156" t="n">
        <v>0.3</v>
      </c>
      <c r="AC12" s="224" t="n">
        <v>0.63</v>
      </c>
      <c r="AD12" s="38" t="n">
        <f aca="false">AA12*AB12</f>
        <v>0</v>
      </c>
    </row>
    <row r="13" customFormat="false" ht="12.75" hidden="false" customHeight="false" outlineLevel="0" collapsed="false">
      <c r="A13" s="220" t="s">
        <v>304</v>
      </c>
      <c r="B13" s="220" t="n">
        <v>75</v>
      </c>
      <c r="C13" s="221" t="s">
        <v>307</v>
      </c>
      <c r="D13" s="226"/>
      <c r="E13" s="219"/>
      <c r="F13" s="219"/>
      <c r="G13" s="219"/>
      <c r="H13" s="219"/>
      <c r="I13" s="223"/>
      <c r="J13" s="219"/>
      <c r="K13" s="219"/>
      <c r="L13" s="223"/>
      <c r="M13" s="219"/>
      <c r="N13" s="223"/>
      <c r="O13" s="219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35" t="n">
        <f aca="false">SUM(C13:Z13)</f>
        <v>0</v>
      </c>
      <c r="AB13" s="156" t="n">
        <v>0.36</v>
      </c>
      <c r="AC13" s="224" t="n">
        <v>0.75</v>
      </c>
      <c r="AD13" s="38" t="n">
        <f aca="false">AA13*AB13</f>
        <v>0</v>
      </c>
    </row>
    <row r="14" customFormat="false" ht="12.75" hidden="false" customHeight="false" outlineLevel="0" collapsed="false">
      <c r="A14" s="220" t="s">
        <v>304</v>
      </c>
      <c r="B14" s="220" t="n">
        <v>90</v>
      </c>
      <c r="C14" s="221" t="s">
        <v>308</v>
      </c>
      <c r="D14" s="226"/>
      <c r="E14" s="219"/>
      <c r="F14" s="219"/>
      <c r="G14" s="219"/>
      <c r="H14" s="219"/>
      <c r="I14" s="223"/>
      <c r="J14" s="219"/>
      <c r="K14" s="219"/>
      <c r="L14" s="223"/>
      <c r="M14" s="219"/>
      <c r="N14" s="223"/>
      <c r="O14" s="219"/>
      <c r="P14" s="219"/>
      <c r="Q14" s="219"/>
      <c r="R14" s="223"/>
      <c r="S14" s="223"/>
      <c r="T14" s="219"/>
      <c r="U14" s="223"/>
      <c r="V14" s="219"/>
      <c r="W14" s="223"/>
      <c r="X14" s="223"/>
      <c r="Y14" s="223"/>
      <c r="Z14" s="219"/>
      <c r="AA14" s="35" t="n">
        <f aca="false">SUM(C14:Z14)</f>
        <v>0</v>
      </c>
      <c r="AB14" s="156" t="n">
        <v>0.42</v>
      </c>
      <c r="AC14" s="224" t="n">
        <v>1</v>
      </c>
      <c r="AD14" s="38" t="n">
        <f aca="false">AA14*AB14</f>
        <v>0</v>
      </c>
    </row>
    <row r="15" customFormat="false" ht="12.75" hidden="false" customHeight="false" outlineLevel="0" collapsed="false">
      <c r="A15" s="220" t="s">
        <v>304</v>
      </c>
      <c r="B15" s="220" t="n">
        <v>100</v>
      </c>
      <c r="C15" s="221" t="s">
        <v>309</v>
      </c>
      <c r="D15" s="226"/>
      <c r="E15" s="219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35" t="n">
        <f aca="false">SUM(C15:Z15)</f>
        <v>0</v>
      </c>
      <c r="AB15" s="156" t="n">
        <v>0.42</v>
      </c>
      <c r="AC15" s="224" t="n">
        <v>1</v>
      </c>
      <c r="AD15" s="38" t="n">
        <f aca="false">AA15*AB15</f>
        <v>0</v>
      </c>
    </row>
    <row r="16" customFormat="false" ht="12.75" hidden="false" customHeight="false" outlineLevel="0" collapsed="false">
      <c r="A16" s="220" t="s">
        <v>304</v>
      </c>
      <c r="B16" s="220" t="n">
        <v>120</v>
      </c>
      <c r="C16" s="221" t="s">
        <v>310</v>
      </c>
      <c r="D16" s="226"/>
      <c r="E16" s="219"/>
      <c r="F16" s="219"/>
      <c r="G16" s="219"/>
      <c r="H16" s="219"/>
      <c r="I16" s="223"/>
      <c r="J16" s="219"/>
      <c r="K16" s="223"/>
      <c r="L16" s="223"/>
      <c r="M16" s="223"/>
      <c r="N16" s="223"/>
      <c r="O16" s="223"/>
      <c r="P16" s="219"/>
      <c r="Q16" s="223"/>
      <c r="R16" s="223"/>
      <c r="S16" s="223"/>
      <c r="T16" s="219"/>
      <c r="U16" s="219"/>
      <c r="V16" s="223"/>
      <c r="W16" s="223"/>
      <c r="X16" s="223"/>
      <c r="Y16" s="223"/>
      <c r="Z16" s="219"/>
      <c r="AA16" s="35" t="n">
        <f aca="false">SUM(C16:Z16)</f>
        <v>0</v>
      </c>
      <c r="AB16" s="156" t="n">
        <v>0.47</v>
      </c>
      <c r="AC16" s="224" t="n">
        <v>1.13</v>
      </c>
      <c r="AD16" s="38" t="n">
        <f aca="false">AA16*AB16</f>
        <v>0</v>
      </c>
    </row>
    <row r="17" customFormat="false" ht="12.75" hidden="false" customHeight="false" outlineLevel="0" collapsed="false">
      <c r="A17" s="220" t="s">
        <v>304</v>
      </c>
      <c r="B17" s="220" t="n">
        <v>150</v>
      </c>
      <c r="C17" s="221" t="s">
        <v>311</v>
      </c>
      <c r="D17" s="226"/>
      <c r="E17" s="219"/>
      <c r="F17" s="219"/>
      <c r="G17" s="223"/>
      <c r="H17" s="223"/>
      <c r="I17" s="223"/>
      <c r="J17" s="219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19"/>
      <c r="AA17" s="35" t="n">
        <f aca="false">SUM(C17:Z17)</f>
        <v>0</v>
      </c>
      <c r="AB17" s="156" t="n">
        <v>0.55</v>
      </c>
      <c r="AC17" s="224" t="n">
        <v>1.25</v>
      </c>
      <c r="AD17" s="38" t="n">
        <f aca="false">AA17*AB17</f>
        <v>0</v>
      </c>
    </row>
    <row r="18" customFormat="false" ht="12.75" hidden="false" customHeight="false" outlineLevel="0" collapsed="false">
      <c r="A18" s="220" t="s">
        <v>304</v>
      </c>
      <c r="B18" s="220" t="n">
        <v>180</v>
      </c>
      <c r="C18" s="221" t="s">
        <v>312</v>
      </c>
      <c r="D18" s="226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35" t="n">
        <f aca="false">SUM(C18:Z18)</f>
        <v>0</v>
      </c>
      <c r="AB18" s="156" t="n">
        <v>0.55</v>
      </c>
      <c r="AC18" s="224" t="n">
        <v>1.25</v>
      </c>
      <c r="AD18" s="38" t="n">
        <f aca="false">AA18*AB18</f>
        <v>0</v>
      </c>
    </row>
    <row r="19" customFormat="false" ht="12.75" hidden="false" customHeight="false" outlineLevel="0" collapsed="false">
      <c r="A19" s="220" t="s">
        <v>313</v>
      </c>
      <c r="B19" s="220" t="n">
        <v>60</v>
      </c>
      <c r="C19" s="221" t="s">
        <v>314</v>
      </c>
      <c r="D19" s="226"/>
      <c r="E19" s="219"/>
      <c r="F19" s="223"/>
      <c r="G19" s="219"/>
      <c r="H19" s="223"/>
      <c r="I19" s="223"/>
      <c r="J19" s="223"/>
      <c r="K19" s="223"/>
      <c r="L19" s="223"/>
      <c r="M19" s="223"/>
      <c r="N19" s="223"/>
      <c r="O19" s="219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35" t="n">
        <f aca="false">SUM(C19:Z19)</f>
        <v>0</v>
      </c>
      <c r="AB19" s="156" t="n">
        <v>0.36</v>
      </c>
      <c r="AC19" s="224" t="n">
        <v>0.75</v>
      </c>
      <c r="AD19" s="38" t="n">
        <f aca="false">AA19*AB19</f>
        <v>0</v>
      </c>
    </row>
    <row r="20" customFormat="false" ht="12.75" hidden="false" customHeight="false" outlineLevel="0" collapsed="false">
      <c r="A20" s="220" t="s">
        <v>313</v>
      </c>
      <c r="B20" s="220" t="n">
        <v>75</v>
      </c>
      <c r="C20" s="221" t="s">
        <v>315</v>
      </c>
      <c r="D20" s="226"/>
      <c r="E20" s="219"/>
      <c r="F20" s="223"/>
      <c r="G20" s="219"/>
      <c r="H20" s="223"/>
      <c r="I20" s="223"/>
      <c r="J20" s="227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35" t="n">
        <f aca="false">SUM(C20:Z20)</f>
        <v>0</v>
      </c>
      <c r="AB20" s="156" t="n">
        <v>0.42</v>
      </c>
      <c r="AC20" s="224" t="n">
        <v>1</v>
      </c>
      <c r="AD20" s="38" t="n">
        <f aca="false">AA20*AB20</f>
        <v>0</v>
      </c>
    </row>
    <row r="21" customFormat="false" ht="12.75" hidden="false" customHeight="false" outlineLevel="0" collapsed="false">
      <c r="A21" s="220" t="s">
        <v>313</v>
      </c>
      <c r="B21" s="220" t="n">
        <v>90</v>
      </c>
      <c r="C21" s="221" t="s">
        <v>316</v>
      </c>
      <c r="D21" s="226"/>
      <c r="E21" s="219"/>
      <c r="F21" s="219"/>
      <c r="G21" s="219"/>
      <c r="H21" s="219"/>
      <c r="I21" s="223"/>
      <c r="J21" s="219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35" t="n">
        <f aca="false">SUM(C21:Z21)</f>
        <v>0</v>
      </c>
      <c r="AB21" s="156" t="n">
        <v>0.47</v>
      </c>
      <c r="AC21" s="224" t="n">
        <v>1.13</v>
      </c>
      <c r="AD21" s="38" t="n">
        <f aca="false">AA21*AB21</f>
        <v>0</v>
      </c>
    </row>
    <row r="22" customFormat="false" ht="12.75" hidden="false" customHeight="false" outlineLevel="0" collapsed="false">
      <c r="A22" s="220" t="s">
        <v>313</v>
      </c>
      <c r="B22" s="220" t="n">
        <v>100</v>
      </c>
      <c r="C22" s="221" t="s">
        <v>317</v>
      </c>
      <c r="D22" s="226"/>
      <c r="E22" s="219"/>
      <c r="F22" s="223"/>
      <c r="G22" s="223"/>
      <c r="H22" s="223"/>
      <c r="I22" s="223"/>
      <c r="J22" s="219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35" t="n">
        <f aca="false">SUM(C22:Z22)</f>
        <v>0</v>
      </c>
      <c r="AB22" s="156" t="n">
        <v>0.47</v>
      </c>
      <c r="AC22" s="224" t="n">
        <v>1.13</v>
      </c>
      <c r="AD22" s="38" t="n">
        <f aca="false">AA22*AB22</f>
        <v>0</v>
      </c>
    </row>
    <row r="23" customFormat="false" ht="12.75" hidden="false" customHeight="false" outlineLevel="0" collapsed="false">
      <c r="A23" s="220" t="s">
        <v>313</v>
      </c>
      <c r="B23" s="220" t="n">
        <v>120</v>
      </c>
      <c r="C23" s="221" t="s">
        <v>318</v>
      </c>
      <c r="D23" s="226"/>
      <c r="E23" s="219"/>
      <c r="F23" s="219"/>
      <c r="G23" s="219"/>
      <c r="H23" s="219"/>
      <c r="I23" s="219"/>
      <c r="J23" s="219"/>
      <c r="K23" s="223"/>
      <c r="L23" s="223"/>
      <c r="M23" s="219" t="n">
        <v>18</v>
      </c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35" t="n">
        <f aca="false">SUM(C23:Z23)</f>
        <v>18</v>
      </c>
      <c r="AB23" s="156" t="n">
        <v>0.55</v>
      </c>
      <c r="AC23" s="224" t="n">
        <v>1.25</v>
      </c>
      <c r="AD23" s="38" t="n">
        <f aca="false">AA23*AB23</f>
        <v>9.9</v>
      </c>
    </row>
    <row r="24" customFormat="false" ht="12.75" hidden="false" customHeight="false" outlineLevel="0" collapsed="false">
      <c r="A24" s="220" t="s">
        <v>313</v>
      </c>
      <c r="B24" s="220" t="n">
        <v>150</v>
      </c>
      <c r="C24" s="221" t="s">
        <v>319</v>
      </c>
      <c r="D24" s="226"/>
      <c r="E24" s="219"/>
      <c r="F24" s="223"/>
      <c r="G24" s="223"/>
      <c r="H24" s="223"/>
      <c r="I24" s="223"/>
      <c r="J24" s="219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35" t="n">
        <f aca="false">SUM(C24:Z24)</f>
        <v>0</v>
      </c>
      <c r="AB24" s="156" t="n">
        <v>0.61</v>
      </c>
      <c r="AC24" s="224" t="n">
        <v>1.38</v>
      </c>
      <c r="AD24" s="38" t="n">
        <f aca="false">AA24*AB24</f>
        <v>0</v>
      </c>
    </row>
    <row r="25" customFormat="false" ht="12.75" hidden="false" customHeight="false" outlineLevel="0" collapsed="false">
      <c r="A25" s="220" t="s">
        <v>313</v>
      </c>
      <c r="B25" s="220" t="n">
        <v>180</v>
      </c>
      <c r="C25" s="221" t="s">
        <v>320</v>
      </c>
      <c r="D25" s="226"/>
      <c r="E25" s="223"/>
      <c r="F25" s="223"/>
      <c r="G25" s="223"/>
      <c r="H25" s="223"/>
      <c r="I25" s="223"/>
      <c r="J25" s="219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35" t="n">
        <f aca="false">SUM(C25:Z25)</f>
        <v>0</v>
      </c>
      <c r="AB25" s="156" t="n">
        <v>0.68</v>
      </c>
      <c r="AC25" s="224" t="n">
        <v>1.5</v>
      </c>
      <c r="AD25" s="38" t="n">
        <f aca="false">AA25*AB25</f>
        <v>0</v>
      </c>
    </row>
    <row r="26" customFormat="false" ht="12.75" hidden="false" customHeight="false" outlineLevel="0" collapsed="false">
      <c r="A26" s="220" t="s">
        <v>313</v>
      </c>
      <c r="B26" s="220" t="n">
        <v>200</v>
      </c>
      <c r="C26" s="221" t="s">
        <v>321</v>
      </c>
      <c r="D26" s="226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35" t="n">
        <f aca="false">SUM(C26:Z26)</f>
        <v>0</v>
      </c>
      <c r="AB26" s="156" t="n">
        <v>0.81</v>
      </c>
      <c r="AC26" s="224" t="n">
        <v>1.75</v>
      </c>
      <c r="AD26" s="38" t="n">
        <f aca="false">AA26*AB26</f>
        <v>0</v>
      </c>
    </row>
    <row r="27" customFormat="false" ht="12.75" hidden="false" customHeight="false" outlineLevel="0" collapsed="false">
      <c r="A27" s="220" t="s">
        <v>322</v>
      </c>
      <c r="B27" s="220" t="n">
        <v>120</v>
      </c>
      <c r="C27" s="221" t="s">
        <v>323</v>
      </c>
      <c r="D27" s="226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35" t="n">
        <f aca="false">SUM(C27:Z27)</f>
        <v>0</v>
      </c>
      <c r="AB27" s="156" t="n">
        <v>0.42</v>
      </c>
      <c r="AC27" s="224" t="n">
        <v>1</v>
      </c>
      <c r="AD27" s="38" t="n">
        <f aca="false">AA27*AB27</f>
        <v>0</v>
      </c>
    </row>
    <row r="28" customFormat="false" ht="12.75" hidden="false" customHeight="false" outlineLevel="0" collapsed="false">
      <c r="A28" s="220" t="s">
        <v>324</v>
      </c>
      <c r="B28" s="220" t="n">
        <v>120</v>
      </c>
      <c r="C28" s="221" t="s">
        <v>325</v>
      </c>
      <c r="D28" s="228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19"/>
      <c r="Z28" s="223"/>
      <c r="AA28" s="35" t="n">
        <f aca="false">SUM(C28:Z28)</f>
        <v>0</v>
      </c>
      <c r="AB28" s="156" t="n">
        <v>0.47</v>
      </c>
      <c r="AC28" s="224" t="n">
        <v>1.13</v>
      </c>
      <c r="AD28" s="38" t="n">
        <f aca="false">AA28*AB28</f>
        <v>0</v>
      </c>
    </row>
    <row r="29" customFormat="false" ht="12.75" hidden="false" customHeight="false" outlineLevel="0" collapsed="false">
      <c r="A29" s="220" t="s">
        <v>324</v>
      </c>
      <c r="B29" s="220" t="n">
        <v>140</v>
      </c>
      <c r="C29" s="221" t="n">
        <v>36140</v>
      </c>
      <c r="D29" s="226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35" t="n">
        <f aca="false">SUM(D29:Z29)</f>
        <v>0</v>
      </c>
      <c r="AB29" s="156" t="n">
        <v>0.81</v>
      </c>
      <c r="AC29" s="224" t="n">
        <v>1.75</v>
      </c>
      <c r="AD29" s="38" t="n">
        <f aca="false">AA29*AB29</f>
        <v>0</v>
      </c>
    </row>
    <row r="30" customFormat="false" ht="12.75" hidden="false" customHeight="false" outlineLevel="0" collapsed="false">
      <c r="A30" s="220" t="s">
        <v>324</v>
      </c>
      <c r="B30" s="220" t="n">
        <v>180</v>
      </c>
      <c r="C30" s="221" t="s">
        <v>326</v>
      </c>
      <c r="D30" s="226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35" t="n">
        <f aca="false">SUM(C30:Z30)</f>
        <v>0</v>
      </c>
      <c r="AB30" s="156" t="n">
        <v>0.86</v>
      </c>
      <c r="AC30" s="224" t="n">
        <v>2</v>
      </c>
      <c r="AD30" s="38" t="n">
        <f aca="false">AA30*AB30</f>
        <v>0</v>
      </c>
    </row>
    <row r="31" customFormat="false" ht="12.75" hidden="false" customHeight="false" outlineLevel="0" collapsed="false">
      <c r="A31" s="220" t="s">
        <v>327</v>
      </c>
      <c r="B31" s="220" t="n">
        <v>120</v>
      </c>
      <c r="C31" s="221" t="s">
        <v>328</v>
      </c>
      <c r="D31" s="229"/>
      <c r="E31" s="223"/>
      <c r="F31" s="230"/>
      <c r="G31" s="230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35" t="n">
        <f aca="false">SUM(C31:Z31)</f>
        <v>0</v>
      </c>
      <c r="AB31" s="156"/>
      <c r="AC31" s="224"/>
      <c r="AD31" s="38" t="n">
        <f aca="false">AA31*AB31</f>
        <v>0</v>
      </c>
    </row>
    <row r="32" customFormat="false" ht="12.75" hidden="false" customHeight="false" outlineLevel="0" collapsed="false">
      <c r="AA32" s="231"/>
      <c r="AB32" s="207"/>
      <c r="AC32" s="232"/>
      <c r="AD32" s="38"/>
    </row>
    <row r="33" customFormat="false" ht="36" hidden="false" customHeight="true" outlineLevel="0" collapsed="false">
      <c r="A33" s="233" t="s">
        <v>329</v>
      </c>
      <c r="B33" s="220" t="n">
        <v>120</v>
      </c>
      <c r="C33" s="234" t="n">
        <v>30036</v>
      </c>
      <c r="D33" s="235" t="s">
        <v>330</v>
      </c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6"/>
      <c r="AB33" s="237" t="n">
        <v>25</v>
      </c>
      <c r="AC33" s="238" t="s">
        <v>331</v>
      </c>
      <c r="AD33" s="38" t="n">
        <f aca="false">AA33*AB33</f>
        <v>0</v>
      </c>
    </row>
    <row r="34" customFormat="false" ht="60" hidden="false" customHeight="true" outlineLevel="0" collapsed="false">
      <c r="A34" s="233" t="s">
        <v>332</v>
      </c>
      <c r="B34" s="239" t="s">
        <v>333</v>
      </c>
      <c r="C34" s="234" t="n">
        <v>30038</v>
      </c>
      <c r="D34" s="235" t="s">
        <v>334</v>
      </c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6"/>
      <c r="AB34" s="237" t="n">
        <v>20</v>
      </c>
      <c r="AC34" s="238" t="s">
        <v>335</v>
      </c>
      <c r="AD34" s="38" t="n">
        <f aca="false">AA34*AB34</f>
        <v>0</v>
      </c>
    </row>
    <row r="35" customFormat="false" ht="13.5" hidden="false" customHeight="false" outlineLevel="0" collapsed="false">
      <c r="AB35" s="207"/>
      <c r="AC35" s="232"/>
    </row>
    <row r="36" customFormat="false" ht="13.5" hidden="false" customHeight="false" outlineLevel="0" collapsed="false">
      <c r="AB36" s="207"/>
      <c r="AC36" s="232"/>
      <c r="AD36" s="129" t="n">
        <f aca="false">SUM(AD3:AD35)+AD46</f>
        <v>9.9</v>
      </c>
    </row>
    <row r="37" customFormat="false" ht="13.5" hidden="false" customHeight="false" outlineLevel="0" collapsed="false">
      <c r="F37" s="80"/>
      <c r="G37" s="80"/>
      <c r="H37" s="80"/>
      <c r="I37" s="81"/>
      <c r="J37" s="80"/>
      <c r="K37" s="80"/>
      <c r="Z37" s="240" t="s">
        <v>336</v>
      </c>
      <c r="AA37" s="241"/>
      <c r="AB37" s="242"/>
    </row>
    <row r="38" customFormat="false" ht="15.75" hidden="false" customHeight="false" outlineLevel="0" collapsed="false">
      <c r="S38" s="142"/>
      <c r="Y38" s="243" t="s">
        <v>337</v>
      </c>
      <c r="Z38" s="244"/>
      <c r="AA38" s="245"/>
      <c r="AB38" s="246"/>
      <c r="AC38" s="247"/>
    </row>
    <row r="39" customFormat="false" ht="12.75" hidden="false" customHeight="false" outlineLevel="0" collapsed="false">
      <c r="S39" s="142"/>
      <c r="Y39" s="248" t="s">
        <v>32</v>
      </c>
      <c r="Z39" s="249" t="s">
        <v>338</v>
      </c>
      <c r="AA39" s="250"/>
      <c r="AB39" s="185" t="n">
        <v>1.45</v>
      </c>
      <c r="AC39" s="251" t="n">
        <v>4.5</v>
      </c>
      <c r="AD39" s="21" t="n">
        <f aca="false">AA39*AB39</f>
        <v>0</v>
      </c>
    </row>
    <row r="40" customFormat="false" ht="12.75" hidden="false" customHeight="false" outlineLevel="0" collapsed="false">
      <c r="S40" s="142"/>
      <c r="Y40" s="91" t="s">
        <v>339</v>
      </c>
      <c r="Z40" s="42" t="s">
        <v>340</v>
      </c>
      <c r="AA40" s="252"/>
      <c r="AB40" s="156" t="n">
        <v>1.45</v>
      </c>
      <c r="AC40" s="224" t="n">
        <v>4.5</v>
      </c>
      <c r="AD40" s="38" t="n">
        <f aca="false">AA40*AB40</f>
        <v>0</v>
      </c>
    </row>
    <row r="41" customFormat="false" ht="12.75" hidden="false" customHeight="false" outlineLevel="0" collapsed="false">
      <c r="S41" s="142"/>
      <c r="Y41" s="91" t="s">
        <v>83</v>
      </c>
      <c r="Z41" s="42" t="s">
        <v>341</v>
      </c>
      <c r="AA41" s="252"/>
      <c r="AB41" s="156" t="n">
        <v>1.45</v>
      </c>
      <c r="AC41" s="224" t="n">
        <v>4.5</v>
      </c>
      <c r="AD41" s="38" t="n">
        <f aca="false">AA41*AB41</f>
        <v>0</v>
      </c>
    </row>
    <row r="42" customFormat="false" ht="12.75" hidden="false" customHeight="false" outlineLevel="0" collapsed="false">
      <c r="S42" s="142"/>
      <c r="Y42" s="94" t="s">
        <v>24</v>
      </c>
      <c r="Z42" s="95" t="s">
        <v>342</v>
      </c>
      <c r="AA42" s="253"/>
      <c r="AB42" s="156" t="n">
        <v>1.45</v>
      </c>
      <c r="AC42" s="224" t="n">
        <v>4.5</v>
      </c>
      <c r="AD42" s="38" t="n">
        <f aca="false">AA42*AB42</f>
        <v>0</v>
      </c>
    </row>
    <row r="43" customFormat="false" ht="12.75" hidden="false" customHeight="false" outlineLevel="0" collapsed="false">
      <c r="S43" s="142"/>
      <c r="Y43" s="94" t="s">
        <v>94</v>
      </c>
      <c r="Z43" s="40" t="s">
        <v>343</v>
      </c>
      <c r="AA43" s="252"/>
      <c r="AB43" s="156" t="n">
        <v>1.45</v>
      </c>
      <c r="AC43" s="224" t="n">
        <v>4.5</v>
      </c>
      <c r="AD43" s="38" t="n">
        <f aca="false">AA43*AB43</f>
        <v>0</v>
      </c>
    </row>
    <row r="44" customFormat="false" ht="12.75" hidden="false" customHeight="false" outlineLevel="0" collapsed="false">
      <c r="S44" s="142"/>
      <c r="Y44" s="94" t="s">
        <v>121</v>
      </c>
      <c r="Z44" s="40" t="s">
        <v>344</v>
      </c>
      <c r="AA44" s="252"/>
      <c r="AB44" s="156" t="n">
        <v>1.45</v>
      </c>
      <c r="AC44" s="224" t="n">
        <v>4.5</v>
      </c>
      <c r="AD44" s="38" t="n">
        <f aca="false">AA44*AB44</f>
        <v>0</v>
      </c>
    </row>
    <row r="45" customFormat="false" ht="13.5" hidden="false" customHeight="false" outlineLevel="0" collapsed="false">
      <c r="S45" s="142"/>
      <c r="Y45" s="254" t="s">
        <v>125</v>
      </c>
      <c r="Z45" s="104" t="s">
        <v>345</v>
      </c>
      <c r="AA45" s="255"/>
      <c r="AB45" s="166" t="n">
        <v>1.45</v>
      </c>
      <c r="AC45" s="256" t="n">
        <v>4.5</v>
      </c>
      <c r="AD45" s="38" t="n">
        <f aca="false">AA45*AB45</f>
        <v>0</v>
      </c>
    </row>
    <row r="46" customFormat="false" ht="13.5" hidden="false" customHeight="false" outlineLevel="0" collapsed="false">
      <c r="S46" s="142"/>
      <c r="Y46" s="1"/>
      <c r="Z46" s="5"/>
      <c r="AA46" s="257" t="n">
        <f aca="false">SUM(AA43:AA45)</f>
        <v>0</v>
      </c>
      <c r="AB46" s="0"/>
      <c r="AD46" s="129" t="n">
        <f aca="false">SUM(AD39:AD45)</f>
        <v>0</v>
      </c>
    </row>
    <row r="47" customFormat="false" ht="12.75" hidden="false" customHeight="false" outlineLevel="0" collapsed="false">
      <c r="S47" s="142"/>
      <c r="AA47" s="210"/>
      <c r="AB47" s="0"/>
    </row>
    <row r="48" customFormat="false" ht="12.75" hidden="false" customHeight="false" outlineLevel="0" collapsed="false">
      <c r="AB48" s="0"/>
    </row>
    <row r="49" customFormat="false" ht="12.75" hidden="false" customHeight="false" outlineLevel="0" collapsed="false">
      <c r="AB49" s="0"/>
    </row>
    <row r="50" customFormat="false" ht="12.75" hidden="false" customHeight="false" outlineLevel="0" collapsed="false">
      <c r="AB50" s="0"/>
    </row>
    <row r="51" customFormat="false" ht="12.75" hidden="false" customHeight="false" outlineLevel="0" collapsed="false">
      <c r="AB51" s="0"/>
    </row>
    <row r="52" customFormat="false" ht="12.75" hidden="false" customHeight="false" outlineLevel="0" collapsed="false">
      <c r="AB52" s="0"/>
    </row>
    <row r="53" customFormat="false" ht="12.75" hidden="false" customHeight="false" outlineLevel="0" collapsed="false">
      <c r="AB53" s="0"/>
    </row>
    <row r="54" customFormat="false" ht="12.75" hidden="false" customHeight="false" outlineLevel="0" collapsed="false">
      <c r="AB54" s="0"/>
    </row>
    <row r="55" customFormat="false" ht="12.75" hidden="false" customHeight="false" outlineLevel="0" collapsed="false">
      <c r="AB55" s="0"/>
    </row>
    <row r="56" customFormat="false" ht="12.75" hidden="false" customHeight="false" outlineLevel="0" collapsed="false">
      <c r="AB56" s="0"/>
    </row>
    <row r="57" customFormat="false" ht="12.75" hidden="false" customHeight="false" outlineLevel="0" collapsed="false">
      <c r="AB57" s="0"/>
    </row>
  </sheetData>
  <mergeCells count="2">
    <mergeCell ref="D33:Z33"/>
    <mergeCell ref="D34:Z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2" width="8.14"/>
    <col collapsed="false" customWidth="true" hidden="false" outlineLevel="0" max="4" min="4" style="1" width="8.7"/>
    <col collapsed="false" customWidth="true" hidden="false" outlineLevel="0" max="5" min="5" style="1" width="9.56"/>
    <col collapsed="false" customWidth="true" hidden="false" outlineLevel="0" max="6" min="6" style="2" width="8.56"/>
    <col collapsed="false" customWidth="true" hidden="false" outlineLevel="0" max="7" min="7" style="1" width="4.41"/>
    <col collapsed="false" customWidth="true" hidden="false" outlineLevel="0" max="8" min="8" style="1" width="24.56"/>
    <col collapsed="false" customWidth="false" hidden="false" outlineLevel="0" max="9" min="9" style="1" width="9.14"/>
    <col collapsed="false" customWidth="true" hidden="false" outlineLevel="0" max="11" min="10" style="1" width="12.14"/>
    <col collapsed="false" customWidth="true" hidden="false" outlineLevel="0" max="12" min="12" style="1" width="9.41"/>
    <col collapsed="false" customWidth="true" hidden="false" outlineLevel="0" max="13" min="13" style="1" width="11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136" t="s">
        <v>346</v>
      </c>
      <c r="H1" s="258" t="s">
        <v>347</v>
      </c>
    </row>
    <row r="2" customFormat="false" ht="51" hidden="false" customHeight="false" outlineLevel="0" collapsed="false">
      <c r="A2" s="144" t="s">
        <v>0</v>
      </c>
      <c r="B2" s="259" t="s">
        <v>1</v>
      </c>
      <c r="C2" s="217" t="s">
        <v>4</v>
      </c>
      <c r="D2" s="146" t="s">
        <v>2</v>
      </c>
      <c r="E2" s="147" t="s">
        <v>156</v>
      </c>
      <c r="F2" s="218" t="s">
        <v>5</v>
      </c>
      <c r="G2" s="130"/>
      <c r="H2" s="184" t="s">
        <v>348</v>
      </c>
      <c r="I2" s="259" t="s">
        <v>1</v>
      </c>
      <c r="J2" s="259" t="s">
        <v>349</v>
      </c>
      <c r="K2" s="217" t="s">
        <v>4</v>
      </c>
      <c r="L2" s="260" t="s">
        <v>350</v>
      </c>
      <c r="M2" s="261" t="s">
        <v>294</v>
      </c>
      <c r="N2" s="218" t="s">
        <v>5</v>
      </c>
    </row>
    <row r="3" customFormat="false" ht="12.75" hidden="false" customHeight="false" outlineLevel="0" collapsed="false">
      <c r="A3" s="108" t="s">
        <v>351</v>
      </c>
      <c r="B3" s="262" t="s">
        <v>352</v>
      </c>
      <c r="C3" s="35"/>
      <c r="D3" s="36" t="n">
        <v>0.89</v>
      </c>
      <c r="E3" s="263" t="n">
        <v>2</v>
      </c>
      <c r="F3" s="38" t="n">
        <f aca="false">C3*D3</f>
        <v>0</v>
      </c>
      <c r="G3" s="130"/>
      <c r="H3" s="108" t="s">
        <v>353</v>
      </c>
      <c r="I3" s="199" t="s">
        <v>354</v>
      </c>
      <c r="J3" s="264" t="s">
        <v>180</v>
      </c>
      <c r="K3" s="35"/>
      <c r="L3" s="156" t="n">
        <v>3.69</v>
      </c>
      <c r="M3" s="265" t="n">
        <v>7.5</v>
      </c>
      <c r="N3" s="38" t="n">
        <f aca="false">K3*L3</f>
        <v>0</v>
      </c>
    </row>
    <row r="4" customFormat="false" ht="12.75" hidden="false" customHeight="false" outlineLevel="0" collapsed="false">
      <c r="A4" s="108" t="s">
        <v>355</v>
      </c>
      <c r="B4" s="262" t="s">
        <v>356</v>
      </c>
      <c r="C4" s="35"/>
      <c r="D4" s="36" t="n">
        <v>0.89</v>
      </c>
      <c r="E4" s="263" t="n">
        <v>2</v>
      </c>
      <c r="F4" s="38" t="n">
        <f aca="false">C4*D4</f>
        <v>0</v>
      </c>
      <c r="G4" s="130"/>
      <c r="H4" s="108" t="s">
        <v>357</v>
      </c>
      <c r="I4" s="199" t="s">
        <v>354</v>
      </c>
      <c r="J4" s="266" t="s">
        <v>180</v>
      </c>
      <c r="K4" s="35"/>
      <c r="L4" s="156" t="n">
        <v>4</v>
      </c>
      <c r="M4" s="157" t="n">
        <v>8.5</v>
      </c>
      <c r="N4" s="38" t="n">
        <f aca="false">K4*L4</f>
        <v>0</v>
      </c>
    </row>
    <row r="5" customFormat="false" ht="12.75" hidden="false" customHeight="false" outlineLevel="0" collapsed="false">
      <c r="A5" s="108" t="s">
        <v>358</v>
      </c>
      <c r="B5" s="57" t="s">
        <v>359</v>
      </c>
      <c r="C5" s="35"/>
      <c r="D5" s="36" t="n">
        <v>0.79</v>
      </c>
      <c r="E5" s="263" t="n">
        <v>1.63</v>
      </c>
      <c r="F5" s="38" t="n">
        <f aca="false">C5*D5</f>
        <v>0</v>
      </c>
      <c r="G5" s="130"/>
      <c r="H5" s="267" t="s">
        <v>360</v>
      </c>
      <c r="I5" s="268" t="s">
        <v>361</v>
      </c>
      <c r="J5" s="264" t="s">
        <v>180</v>
      </c>
      <c r="K5" s="35"/>
      <c r="L5" s="36" t="n">
        <v>4.5</v>
      </c>
      <c r="M5" s="72" t="n">
        <v>10</v>
      </c>
      <c r="N5" s="38" t="n">
        <f aca="false">K5*L5</f>
        <v>0</v>
      </c>
    </row>
    <row r="6" customFormat="false" ht="12.75" hidden="false" customHeight="false" outlineLevel="0" collapsed="false">
      <c r="A6" s="108" t="s">
        <v>362</v>
      </c>
      <c r="B6" s="269" t="s">
        <v>363</v>
      </c>
      <c r="C6" s="35"/>
      <c r="D6" s="270" t="n">
        <v>1.03</v>
      </c>
      <c r="E6" s="271" t="n">
        <v>2.25</v>
      </c>
      <c r="F6" s="38" t="n">
        <f aca="false">C6*D6</f>
        <v>0</v>
      </c>
      <c r="G6" s="130"/>
      <c r="H6" s="108" t="s">
        <v>364</v>
      </c>
      <c r="I6" s="199" t="s">
        <v>365</v>
      </c>
      <c r="J6" s="266" t="s">
        <v>366</v>
      </c>
      <c r="K6" s="35"/>
      <c r="L6" s="36" t="n">
        <v>10.75</v>
      </c>
      <c r="M6" s="72" t="n">
        <v>23.75</v>
      </c>
      <c r="N6" s="38" t="n">
        <f aca="false">K6*L6</f>
        <v>0</v>
      </c>
    </row>
    <row r="7" customFormat="false" ht="13.5" hidden="false" customHeight="false" outlineLevel="0" collapsed="false">
      <c r="A7" s="108" t="s">
        <v>367</v>
      </c>
      <c r="B7" s="269" t="n">
        <v>6514</v>
      </c>
      <c r="C7" s="35"/>
      <c r="D7" s="270" t="n">
        <v>1.55</v>
      </c>
      <c r="E7" s="271" t="n">
        <v>3.5</v>
      </c>
      <c r="F7" s="38" t="n">
        <f aca="false">C7*D7</f>
        <v>0</v>
      </c>
      <c r="G7" s="130"/>
      <c r="H7" s="272" t="s">
        <v>368</v>
      </c>
      <c r="I7" s="273" t="s">
        <v>369</v>
      </c>
      <c r="J7" s="165" t="s">
        <v>370</v>
      </c>
      <c r="K7" s="61"/>
      <c r="L7" s="166" t="n">
        <v>1.13</v>
      </c>
      <c r="M7" s="274" t="n">
        <v>2.5</v>
      </c>
      <c r="N7" s="64" t="n">
        <f aca="false">K7*L7</f>
        <v>0</v>
      </c>
    </row>
    <row r="8" customFormat="false" ht="13.5" hidden="false" customHeight="false" outlineLevel="0" collapsed="false">
      <c r="A8" s="33" t="s">
        <v>371</v>
      </c>
      <c r="B8" s="34" t="s">
        <v>372</v>
      </c>
      <c r="C8" s="35"/>
      <c r="D8" s="36" t="n">
        <v>1.12</v>
      </c>
      <c r="E8" s="263" t="n">
        <v>2.5</v>
      </c>
      <c r="F8" s="38" t="n">
        <f aca="false">C8*D8</f>
        <v>0</v>
      </c>
      <c r="G8" s="130"/>
      <c r="L8" s="208"/>
      <c r="M8" s="208"/>
    </row>
    <row r="9" customFormat="false" ht="13.5" hidden="false" customHeight="false" outlineLevel="0" collapsed="false">
      <c r="A9" s="33" t="s">
        <v>373</v>
      </c>
      <c r="B9" s="34" t="s">
        <v>374</v>
      </c>
      <c r="C9" s="35"/>
      <c r="D9" s="36" t="n">
        <v>1.61</v>
      </c>
      <c r="E9" s="263" t="n">
        <v>3.75</v>
      </c>
      <c r="F9" s="38" t="n">
        <f aca="false">C9*D9</f>
        <v>0</v>
      </c>
      <c r="G9" s="130"/>
      <c r="L9" s="208"/>
      <c r="M9" s="208"/>
      <c r="N9" s="275" t="n">
        <f aca="false">SUM(N3:N8)</f>
        <v>0</v>
      </c>
    </row>
    <row r="10" customFormat="false" ht="12.75" hidden="false" customHeight="false" outlineLevel="0" collapsed="false">
      <c r="A10" s="33" t="s">
        <v>375</v>
      </c>
      <c r="B10" s="34" t="s">
        <v>376</v>
      </c>
      <c r="C10" s="35"/>
      <c r="D10" s="36" t="n">
        <v>1.15</v>
      </c>
      <c r="E10" s="263" t="n">
        <v>2.5</v>
      </c>
      <c r="F10" s="38" t="n">
        <f aca="false">C10*D10</f>
        <v>0</v>
      </c>
      <c r="G10" s="130"/>
    </row>
    <row r="11" customFormat="false" ht="12.75" hidden="false" customHeight="false" outlineLevel="0" collapsed="false">
      <c r="A11" s="33" t="s">
        <v>377</v>
      </c>
      <c r="B11" s="34" t="s">
        <v>378</v>
      </c>
      <c r="C11" s="35"/>
      <c r="D11" s="36" t="n">
        <v>1.33</v>
      </c>
      <c r="E11" s="263" t="n">
        <v>3</v>
      </c>
      <c r="F11" s="38" t="n">
        <f aca="false">C11*D11</f>
        <v>0</v>
      </c>
      <c r="G11" s="130"/>
    </row>
    <row r="12" customFormat="false" ht="12.75" hidden="false" customHeight="false" outlineLevel="0" collapsed="false">
      <c r="A12" s="33" t="s">
        <v>379</v>
      </c>
      <c r="B12" s="34" t="s">
        <v>380</v>
      </c>
      <c r="C12" s="35"/>
      <c r="D12" s="36" t="n">
        <v>1.74</v>
      </c>
      <c r="E12" s="263" t="n">
        <v>3.5</v>
      </c>
      <c r="F12" s="38" t="n">
        <f aca="false">C12*D12</f>
        <v>0</v>
      </c>
      <c r="G12" s="130"/>
    </row>
    <row r="13" customFormat="false" ht="12.75" hidden="false" customHeight="false" outlineLevel="0" collapsed="false">
      <c r="A13" s="33" t="s">
        <v>381</v>
      </c>
      <c r="B13" s="34" t="s">
        <v>382</v>
      </c>
      <c r="C13" s="35"/>
      <c r="D13" s="36" t="n">
        <v>3.63</v>
      </c>
      <c r="E13" s="276" t="n">
        <v>7.5</v>
      </c>
      <c r="F13" s="38" t="n">
        <f aca="false">C13*D13</f>
        <v>0</v>
      </c>
      <c r="G13" s="130"/>
    </row>
    <row r="14" customFormat="false" ht="12.75" hidden="false" customHeight="false" outlineLevel="0" collapsed="false">
      <c r="A14" s="33" t="s">
        <v>381</v>
      </c>
      <c r="B14" s="34" t="s">
        <v>383</v>
      </c>
      <c r="C14" s="35"/>
      <c r="D14" s="36" t="n">
        <v>3.63</v>
      </c>
      <c r="E14" s="276" t="n">
        <v>7.5</v>
      </c>
      <c r="F14" s="38" t="n">
        <f aca="false">C14*D14</f>
        <v>0</v>
      </c>
      <c r="G14" s="130"/>
    </row>
    <row r="15" customFormat="false" ht="12.75" hidden="false" customHeight="false" outlineLevel="0" collapsed="false">
      <c r="A15" s="33" t="s">
        <v>373</v>
      </c>
      <c r="B15" s="34" t="s">
        <v>384</v>
      </c>
      <c r="C15" s="35"/>
      <c r="D15" s="36" t="n">
        <v>2.23</v>
      </c>
      <c r="E15" s="276" t="n">
        <v>4.75</v>
      </c>
      <c r="F15" s="38" t="n">
        <f aca="false">C15*D15</f>
        <v>0</v>
      </c>
      <c r="G15" s="130"/>
    </row>
    <row r="16" customFormat="false" ht="12.75" hidden="false" customHeight="false" outlineLevel="0" collapsed="false">
      <c r="A16" s="33" t="s">
        <v>373</v>
      </c>
      <c r="B16" s="34" t="s">
        <v>385</v>
      </c>
      <c r="C16" s="35"/>
      <c r="D16" s="36" t="n">
        <v>2.23</v>
      </c>
      <c r="E16" s="276" t="n">
        <v>4.75</v>
      </c>
      <c r="F16" s="38" t="n">
        <f aca="false">C16*D16</f>
        <v>0</v>
      </c>
      <c r="G16" s="130"/>
    </row>
    <row r="17" customFormat="false" ht="12.75" hidden="false" customHeight="false" outlineLevel="0" collapsed="false">
      <c r="A17" s="33" t="s">
        <v>386</v>
      </c>
      <c r="B17" s="34" t="s">
        <v>387</v>
      </c>
      <c r="C17" s="35"/>
      <c r="D17" s="36" t="n">
        <v>0.8</v>
      </c>
      <c r="E17" s="276" t="n">
        <v>1.75</v>
      </c>
      <c r="F17" s="38" t="n">
        <f aca="false">C17*D17</f>
        <v>0</v>
      </c>
      <c r="G17" s="130"/>
    </row>
    <row r="18" customFormat="false" ht="12.75" hidden="false" customHeight="false" outlineLevel="0" collapsed="false">
      <c r="A18" s="33" t="s">
        <v>388</v>
      </c>
      <c r="B18" s="34" t="s">
        <v>389</v>
      </c>
      <c r="C18" s="35"/>
      <c r="D18" s="36" t="n">
        <v>7.38</v>
      </c>
      <c r="E18" s="276" t="n">
        <v>0</v>
      </c>
      <c r="F18" s="38" t="n">
        <f aca="false">C18*D18</f>
        <v>0</v>
      </c>
    </row>
    <row r="19" customFormat="false" ht="13.5" hidden="false" customHeight="false" outlineLevel="0" collapsed="false">
      <c r="A19" s="82" t="s">
        <v>390</v>
      </c>
      <c r="B19" s="277" t="s">
        <v>391</v>
      </c>
      <c r="C19" s="61"/>
      <c r="D19" s="278" t="n">
        <v>1.74</v>
      </c>
      <c r="E19" s="279" t="n">
        <v>3.88</v>
      </c>
      <c r="F19" s="64" t="n">
        <f aca="false">C19*D19</f>
        <v>0</v>
      </c>
    </row>
    <row r="20" customFormat="false" ht="12.75" hidden="false" customHeight="false" outlineLevel="0" collapsed="false">
      <c r="A20" s="140"/>
      <c r="B20" s="280"/>
      <c r="C20" s="280"/>
      <c r="D20" s="281"/>
      <c r="E20" s="282"/>
      <c r="F20" s="280"/>
    </row>
    <row r="21" customFormat="false" ht="12.75" hidden="false" customHeight="false" outlineLevel="0" collapsed="false">
      <c r="A21" s="283" t="s">
        <v>392</v>
      </c>
      <c r="B21" s="284"/>
      <c r="C21" s="284"/>
      <c r="D21" s="284"/>
      <c r="F21" s="284"/>
    </row>
    <row r="22" customFormat="false" ht="13.5" hidden="false" customHeight="false" outlineLevel="0" collapsed="false">
      <c r="A22" s="283"/>
      <c r="B22" s="284"/>
      <c r="C22" s="284"/>
      <c r="D22" s="284"/>
      <c r="F22" s="284"/>
    </row>
    <row r="23" customFormat="false" ht="26.25" hidden="false" customHeight="false" outlineLevel="0" collapsed="false">
      <c r="A23" s="144" t="s">
        <v>0</v>
      </c>
      <c r="B23" s="259" t="s">
        <v>1</v>
      </c>
      <c r="C23" s="217" t="s">
        <v>4</v>
      </c>
      <c r="D23" s="285" t="s">
        <v>2</v>
      </c>
      <c r="E23" s="286"/>
      <c r="F23" s="218" t="s">
        <v>5</v>
      </c>
    </row>
    <row r="24" customFormat="false" ht="12.75" hidden="false" customHeight="false" outlineLevel="0" collapsed="false">
      <c r="A24" s="287" t="s">
        <v>393</v>
      </c>
      <c r="B24" s="288" t="n">
        <v>97742</v>
      </c>
      <c r="C24" s="35"/>
      <c r="D24" s="289" t="n">
        <v>0.25</v>
      </c>
      <c r="E24" s="290"/>
      <c r="F24" s="38" t="n">
        <f aca="false">C24*D24</f>
        <v>0</v>
      </c>
    </row>
    <row r="25" customFormat="false" ht="12.75" hidden="false" customHeight="false" outlineLevel="0" collapsed="false">
      <c r="A25" s="287" t="s">
        <v>394</v>
      </c>
      <c r="B25" s="291" t="n">
        <v>97743</v>
      </c>
      <c r="C25" s="35"/>
      <c r="D25" s="157" t="n">
        <v>0.25</v>
      </c>
      <c r="E25" s="292"/>
      <c r="F25" s="38" t="n">
        <f aca="false">C25*D25</f>
        <v>0</v>
      </c>
    </row>
    <row r="26" customFormat="false" ht="12.75" hidden="false" customHeight="false" outlineLevel="0" collapsed="false">
      <c r="A26" s="287" t="s">
        <v>395</v>
      </c>
      <c r="B26" s="293" t="n">
        <v>97744</v>
      </c>
      <c r="C26" s="35"/>
      <c r="D26" s="157" t="n">
        <v>0.25</v>
      </c>
      <c r="E26" s="284"/>
      <c r="F26" s="38" t="n">
        <f aca="false">C26*D26</f>
        <v>0</v>
      </c>
    </row>
    <row r="27" customFormat="false" ht="12.75" hidden="false" customHeight="false" outlineLevel="0" collapsed="false">
      <c r="A27" s="294" t="s">
        <v>396</v>
      </c>
      <c r="B27" s="295" t="n">
        <v>97722</v>
      </c>
      <c r="C27" s="35"/>
      <c r="D27" s="157" t="n">
        <v>0.25</v>
      </c>
      <c r="E27" s="296"/>
      <c r="F27" s="38" t="n">
        <f aca="false">C27*D27</f>
        <v>0</v>
      </c>
    </row>
    <row r="28" customFormat="false" ht="12.75" hidden="false" customHeight="false" outlineLevel="0" collapsed="false">
      <c r="A28" s="294" t="s">
        <v>397</v>
      </c>
      <c r="B28" s="295" t="n">
        <v>97767</v>
      </c>
      <c r="C28" s="35"/>
      <c r="D28" s="157" t="n">
        <v>0.25</v>
      </c>
      <c r="E28" s="296"/>
      <c r="F28" s="38" t="n">
        <f aca="false">C28*D28</f>
        <v>0</v>
      </c>
    </row>
    <row r="29" customFormat="false" ht="12.75" hidden="false" customHeight="false" outlineLevel="0" collapsed="false">
      <c r="A29" s="287" t="s">
        <v>398</v>
      </c>
      <c r="B29" s="295" t="n">
        <v>97741</v>
      </c>
      <c r="C29" s="35"/>
      <c r="D29" s="157" t="n">
        <v>0.25</v>
      </c>
      <c r="E29" s="296"/>
      <c r="F29" s="38" t="n">
        <f aca="false">C29*D29</f>
        <v>0</v>
      </c>
    </row>
    <row r="30" customFormat="false" ht="12.75" hidden="false" customHeight="false" outlineLevel="0" collapsed="false">
      <c r="A30" s="287" t="s">
        <v>399</v>
      </c>
      <c r="B30" s="291" t="n">
        <v>97759</v>
      </c>
      <c r="C30" s="35"/>
      <c r="D30" s="157" t="n">
        <v>0.25</v>
      </c>
      <c r="E30" s="292"/>
      <c r="F30" s="38" t="n">
        <f aca="false">C30*D30</f>
        <v>0</v>
      </c>
    </row>
    <row r="31" customFormat="false" ht="12.75" hidden="false" customHeight="false" outlineLevel="0" collapsed="false">
      <c r="A31" s="287" t="s">
        <v>400</v>
      </c>
      <c r="B31" s="291" t="n">
        <v>97791</v>
      </c>
      <c r="C31" s="35"/>
      <c r="D31" s="157" t="n">
        <v>0.25</v>
      </c>
      <c r="E31" s="292"/>
      <c r="F31" s="38" t="n">
        <f aca="false">C31*D31</f>
        <v>0</v>
      </c>
    </row>
    <row r="32" customFormat="false" ht="12.75" hidden="false" customHeight="false" outlineLevel="0" collapsed="false">
      <c r="A32" s="294" t="s">
        <v>401</v>
      </c>
      <c r="B32" s="295" t="n">
        <v>99336</v>
      </c>
      <c r="C32" s="35"/>
      <c r="D32" s="157" t="n">
        <v>0.25</v>
      </c>
      <c r="E32" s="296"/>
      <c r="F32" s="38" t="n">
        <f aca="false">C32*D32</f>
        <v>0</v>
      </c>
    </row>
    <row r="33" customFormat="false" ht="12.75" hidden="false" customHeight="false" outlineLevel="0" collapsed="false">
      <c r="A33" s="294" t="s">
        <v>402</v>
      </c>
      <c r="B33" s="295" t="n">
        <v>99337</v>
      </c>
      <c r="C33" s="35"/>
      <c r="D33" s="157" t="n">
        <v>0.25</v>
      </c>
      <c r="E33" s="296"/>
      <c r="F33" s="38" t="n">
        <f aca="false">C33*D33</f>
        <v>0</v>
      </c>
    </row>
    <row r="34" customFormat="false" ht="12.75" hidden="false" customHeight="false" outlineLevel="0" collapsed="false">
      <c r="A34" s="287" t="s">
        <v>403</v>
      </c>
      <c r="B34" s="295" t="n">
        <v>97795</v>
      </c>
      <c r="C34" s="35"/>
      <c r="D34" s="157" t="n">
        <v>0.25</v>
      </c>
      <c r="E34" s="296"/>
      <c r="F34" s="38" t="n">
        <f aca="false">C34*D34</f>
        <v>0</v>
      </c>
    </row>
    <row r="35" customFormat="false" ht="12.75" hidden="false" customHeight="false" outlineLevel="0" collapsed="false">
      <c r="A35" s="287" t="s">
        <v>404</v>
      </c>
      <c r="B35" s="295" t="n">
        <v>99932</v>
      </c>
      <c r="C35" s="35"/>
      <c r="D35" s="157" t="n">
        <v>0.25</v>
      </c>
      <c r="E35" s="296"/>
      <c r="F35" s="38" t="n">
        <f aca="false">C35*D35</f>
        <v>0</v>
      </c>
    </row>
    <row r="36" customFormat="false" ht="12.75" hidden="false" customHeight="false" outlineLevel="0" collapsed="false">
      <c r="A36" s="294" t="s">
        <v>405</v>
      </c>
      <c r="B36" s="293" t="n">
        <v>99650</v>
      </c>
      <c r="C36" s="35"/>
      <c r="D36" s="157" t="n">
        <v>0.25</v>
      </c>
      <c r="E36" s="284"/>
      <c r="F36" s="38" t="n">
        <f aca="false">C36*D36</f>
        <v>0</v>
      </c>
    </row>
    <row r="37" customFormat="false" ht="12.75" hidden="false" customHeight="false" outlineLevel="0" collapsed="false">
      <c r="A37" s="297" t="s">
        <v>406</v>
      </c>
      <c r="B37" s="298" t="n">
        <v>99883</v>
      </c>
      <c r="C37" s="35"/>
      <c r="D37" s="157" t="n">
        <v>0</v>
      </c>
      <c r="E37" s="284"/>
      <c r="F37" s="38" t="n">
        <f aca="false">C37*D37</f>
        <v>0</v>
      </c>
    </row>
    <row r="38" customFormat="false" ht="12.75" hidden="false" customHeight="false" outlineLevel="0" collapsed="false">
      <c r="A38" s="299" t="s">
        <v>407</v>
      </c>
      <c r="B38" s="300" t="n">
        <v>91330</v>
      </c>
      <c r="C38" s="35"/>
      <c r="D38" s="182" t="n">
        <v>0.03</v>
      </c>
      <c r="E38" s="284"/>
      <c r="F38" s="38" t="n">
        <f aca="false">C38*D38</f>
        <v>0</v>
      </c>
    </row>
    <row r="39" customFormat="false" ht="12.75" hidden="false" customHeight="false" outlineLevel="0" collapsed="false">
      <c r="A39" s="299" t="s">
        <v>408</v>
      </c>
      <c r="B39" s="300" t="n">
        <v>91331</v>
      </c>
      <c r="C39" s="35"/>
      <c r="D39" s="182" t="n">
        <v>0.03</v>
      </c>
      <c r="E39" s="284"/>
      <c r="F39" s="38" t="n">
        <f aca="false">C39*D39</f>
        <v>0</v>
      </c>
    </row>
    <row r="40" customFormat="false" ht="12.75" hidden="false" customHeight="false" outlineLevel="0" collapsed="false">
      <c r="A40" s="299" t="s">
        <v>409</v>
      </c>
      <c r="B40" s="300" t="n">
        <v>91332</v>
      </c>
      <c r="C40" s="35"/>
      <c r="D40" s="182" t="n">
        <v>0.03</v>
      </c>
      <c r="E40" s="284"/>
      <c r="F40" s="38" t="n">
        <f aca="false">C40*D40</f>
        <v>0</v>
      </c>
    </row>
    <row r="41" customFormat="false" ht="12.75" hidden="false" customHeight="false" outlineLevel="0" collapsed="false">
      <c r="A41" s="299" t="s">
        <v>410</v>
      </c>
      <c r="B41" s="300" t="n">
        <v>91333</v>
      </c>
      <c r="C41" s="35"/>
      <c r="D41" s="182" t="n">
        <v>0.03</v>
      </c>
      <c r="E41" s="284"/>
      <c r="F41" s="38" t="n">
        <f aca="false">C41*D41</f>
        <v>0</v>
      </c>
    </row>
    <row r="42" customFormat="false" ht="13.5" hidden="false" customHeight="false" outlineLevel="0" collapsed="false">
      <c r="A42" s="301" t="s">
        <v>411</v>
      </c>
      <c r="B42" s="302" t="n">
        <v>99978</v>
      </c>
      <c r="C42" s="61"/>
      <c r="D42" s="167" t="n">
        <v>0.25</v>
      </c>
      <c r="E42" s="303"/>
      <c r="F42" s="64" t="n">
        <f aca="false">C42*D42</f>
        <v>0</v>
      </c>
    </row>
    <row r="43" customFormat="false" ht="12.75" hidden="false" customHeight="false" outlineLevel="0" collapsed="false">
      <c r="A43" s="304"/>
      <c r="D43" s="305"/>
    </row>
    <row r="44" customFormat="false" ht="13.5" hidden="false" customHeight="false" outlineLevel="0" collapsed="false">
      <c r="A44" s="306" t="s">
        <v>412</v>
      </c>
      <c r="B44" s="131"/>
      <c r="C44" s="131"/>
      <c r="D44" s="307"/>
      <c r="F44" s="131"/>
    </row>
    <row r="45" customFormat="false" ht="26.25" hidden="false" customHeight="false" outlineLevel="0" collapsed="false">
      <c r="A45" s="144" t="s">
        <v>0</v>
      </c>
      <c r="B45" s="308" t="s">
        <v>1</v>
      </c>
      <c r="C45" s="309" t="s">
        <v>4</v>
      </c>
      <c r="D45" s="285" t="s">
        <v>2</v>
      </c>
      <c r="E45" s="286"/>
      <c r="F45" s="218" t="s">
        <v>5</v>
      </c>
    </row>
    <row r="46" customFormat="false" ht="12.75" hidden="false" customHeight="false" outlineLevel="0" collapsed="false">
      <c r="A46" s="310" t="s">
        <v>413</v>
      </c>
      <c r="B46" s="311"/>
      <c r="C46" s="171"/>
      <c r="D46" s="312"/>
      <c r="E46" s="130"/>
      <c r="F46" s="38" t="n">
        <f aca="false">C46*D46</f>
        <v>0</v>
      </c>
    </row>
    <row r="47" customFormat="false" ht="12.75" hidden="false" customHeight="false" outlineLevel="0" collapsed="false">
      <c r="A47" s="313" t="s">
        <v>414</v>
      </c>
      <c r="B47" s="298" t="n">
        <v>91031</v>
      </c>
      <c r="C47" s="35"/>
      <c r="D47" s="157" t="n">
        <v>0.25</v>
      </c>
      <c r="E47" s="130"/>
      <c r="F47" s="38" t="n">
        <f aca="false">C47*D47</f>
        <v>0</v>
      </c>
    </row>
    <row r="48" customFormat="false" ht="12.75" hidden="false" customHeight="false" outlineLevel="0" collapsed="false">
      <c r="A48" s="313" t="s">
        <v>415</v>
      </c>
      <c r="B48" s="298" t="n">
        <v>91032</v>
      </c>
      <c r="C48" s="35"/>
      <c r="D48" s="157" t="n">
        <v>0.25</v>
      </c>
      <c r="E48" s="130"/>
      <c r="F48" s="38" t="n">
        <f aca="false">C48*D48</f>
        <v>0</v>
      </c>
    </row>
    <row r="49" customFormat="false" ht="12.75" hidden="false" customHeight="false" outlineLevel="0" collapsed="false">
      <c r="A49" s="313" t="s">
        <v>416</v>
      </c>
      <c r="B49" s="298" t="n">
        <v>91033</v>
      </c>
      <c r="C49" s="35"/>
      <c r="D49" s="157" t="n">
        <v>0.25</v>
      </c>
      <c r="E49" s="130"/>
      <c r="F49" s="38" t="n">
        <f aca="false">C49*D49</f>
        <v>0</v>
      </c>
    </row>
    <row r="50" customFormat="false" ht="12.75" hidden="false" customHeight="false" outlineLevel="0" collapsed="false">
      <c r="A50" s="313" t="s">
        <v>417</v>
      </c>
      <c r="B50" s="298" t="n">
        <v>91034</v>
      </c>
      <c r="C50" s="35"/>
      <c r="D50" s="157" t="n">
        <v>0.25</v>
      </c>
      <c r="E50" s="130"/>
      <c r="F50" s="38" t="n">
        <f aca="false">C50*D50</f>
        <v>0</v>
      </c>
    </row>
    <row r="51" customFormat="false" ht="12.75" hidden="false" customHeight="false" outlineLevel="0" collapsed="false">
      <c r="A51" s="313" t="s">
        <v>418</v>
      </c>
      <c r="B51" s="298" t="n">
        <v>91035</v>
      </c>
      <c r="C51" s="35"/>
      <c r="D51" s="157" t="n">
        <v>0.03</v>
      </c>
      <c r="E51" s="130"/>
      <c r="F51" s="38" t="n">
        <f aca="false">C51*D51</f>
        <v>0</v>
      </c>
    </row>
    <row r="52" customFormat="false" ht="12.75" hidden="false" customHeight="false" outlineLevel="0" collapsed="false">
      <c r="A52" s="313" t="s">
        <v>419</v>
      </c>
      <c r="B52" s="298" t="n">
        <v>91079</v>
      </c>
      <c r="C52" s="35"/>
      <c r="D52" s="157" t="n">
        <v>0.25</v>
      </c>
      <c r="E52" s="130"/>
      <c r="F52" s="38" t="n">
        <f aca="false">C52*D52</f>
        <v>0</v>
      </c>
    </row>
    <row r="53" customFormat="false" ht="12.75" hidden="false" customHeight="false" outlineLevel="0" collapsed="false">
      <c r="A53" s="314" t="s">
        <v>420</v>
      </c>
      <c r="B53" s="298" t="n">
        <v>91076</v>
      </c>
      <c r="C53" s="35"/>
      <c r="D53" s="157" t="n">
        <v>0.25</v>
      </c>
      <c r="E53" s="130"/>
      <c r="F53" s="38" t="n">
        <f aca="false">C53*D53</f>
        <v>0</v>
      </c>
    </row>
    <row r="54" customFormat="false" ht="12.75" hidden="false" customHeight="false" outlineLevel="0" collapsed="false">
      <c r="A54" s="314" t="s">
        <v>421</v>
      </c>
      <c r="B54" s="298" t="n">
        <v>91077</v>
      </c>
      <c r="C54" s="35"/>
      <c r="D54" s="157" t="n">
        <v>0.25</v>
      </c>
      <c r="E54" s="130"/>
      <c r="F54" s="38" t="n">
        <f aca="false">C54*D54</f>
        <v>0</v>
      </c>
    </row>
    <row r="55" customFormat="false" ht="12.75" hidden="false" customHeight="false" outlineLevel="0" collapsed="false">
      <c r="A55" s="314" t="s">
        <v>422</v>
      </c>
      <c r="B55" s="298" t="n">
        <v>91073</v>
      </c>
      <c r="C55" s="35"/>
      <c r="D55" s="157" t="n">
        <v>0.25</v>
      </c>
      <c r="E55" s="130"/>
      <c r="F55" s="38" t="n">
        <f aca="false">C55*D55</f>
        <v>0</v>
      </c>
    </row>
    <row r="56" customFormat="false" ht="12.75" hidden="false" customHeight="false" outlineLevel="0" collapsed="false">
      <c r="A56" s="314" t="s">
        <v>423</v>
      </c>
      <c r="B56" s="298" t="n">
        <v>91074</v>
      </c>
      <c r="C56" s="35"/>
      <c r="D56" s="157" t="n">
        <v>0.25</v>
      </c>
      <c r="E56" s="130"/>
      <c r="F56" s="38" t="n">
        <f aca="false">C56*D56</f>
        <v>0</v>
      </c>
    </row>
    <row r="57" customFormat="false" ht="12.75" hidden="false" customHeight="false" outlineLevel="0" collapsed="false">
      <c r="A57" s="314" t="s">
        <v>424</v>
      </c>
      <c r="B57" s="298" t="n">
        <v>91071</v>
      </c>
      <c r="C57" s="35"/>
      <c r="D57" s="157" t="n">
        <v>0.03</v>
      </c>
      <c r="E57" s="130"/>
      <c r="F57" s="38" t="n">
        <f aca="false">C57*D57</f>
        <v>0</v>
      </c>
    </row>
    <row r="58" customFormat="false" ht="12.75" hidden="false" customHeight="false" outlineLevel="0" collapsed="false">
      <c r="A58" s="315" t="s">
        <v>425</v>
      </c>
      <c r="B58" s="131"/>
      <c r="C58" s="35"/>
      <c r="D58" s="289"/>
      <c r="E58" s="130"/>
      <c r="F58" s="38" t="n">
        <f aca="false">C58*D58</f>
        <v>0</v>
      </c>
    </row>
    <row r="59" customFormat="false" ht="12.75" hidden="false" customHeight="false" outlineLevel="0" collapsed="false">
      <c r="A59" s="314" t="s">
        <v>426</v>
      </c>
      <c r="B59" s="298" t="n">
        <v>91056</v>
      </c>
      <c r="C59" s="35"/>
      <c r="D59" s="157" t="n">
        <v>0.05</v>
      </c>
      <c r="E59" s="130"/>
      <c r="F59" s="38" t="n">
        <f aca="false">C59*D59</f>
        <v>0</v>
      </c>
    </row>
    <row r="60" customFormat="false" ht="12.75" hidden="false" customHeight="false" outlineLevel="0" collapsed="false">
      <c r="A60" s="314" t="s">
        <v>427</v>
      </c>
      <c r="B60" s="298" t="n">
        <v>91057</v>
      </c>
      <c r="C60" s="35"/>
      <c r="D60" s="157" t="n">
        <v>0.05</v>
      </c>
      <c r="E60" s="130"/>
      <c r="F60" s="38" t="n">
        <f aca="false">C60*D60</f>
        <v>0</v>
      </c>
    </row>
    <row r="61" customFormat="false" ht="12.75" hidden="false" customHeight="false" outlineLevel="0" collapsed="false">
      <c r="A61" s="314" t="s">
        <v>428</v>
      </c>
      <c r="B61" s="298" t="n">
        <v>91058</v>
      </c>
      <c r="C61" s="35"/>
      <c r="D61" s="157" t="n">
        <v>0.05</v>
      </c>
      <c r="E61" s="130"/>
      <c r="F61" s="38" t="n">
        <f aca="false">C61*D61</f>
        <v>0</v>
      </c>
    </row>
    <row r="62" customFormat="false" ht="12.75" hidden="false" customHeight="false" outlineLevel="0" collapsed="false">
      <c r="A62" s="314" t="s">
        <v>429</v>
      </c>
      <c r="B62" s="298" t="n">
        <v>91059</v>
      </c>
      <c r="C62" s="35"/>
      <c r="D62" s="157" t="n">
        <v>0.05</v>
      </c>
      <c r="E62" s="130"/>
      <c r="F62" s="38" t="n">
        <f aca="false">C62*D62</f>
        <v>0</v>
      </c>
    </row>
    <row r="63" customFormat="false" ht="12.75" hidden="false" customHeight="false" outlineLevel="0" collapsed="false">
      <c r="A63" s="314" t="s">
        <v>430</v>
      </c>
      <c r="B63" s="298" t="n">
        <v>91060</v>
      </c>
      <c r="C63" s="35"/>
      <c r="D63" s="157" t="n">
        <v>0.05</v>
      </c>
      <c r="E63" s="130"/>
      <c r="F63" s="38" t="n">
        <f aca="false">C63*D63</f>
        <v>0</v>
      </c>
    </row>
    <row r="64" customFormat="false" ht="13.5" hidden="false" customHeight="false" outlineLevel="0" collapsed="false">
      <c r="A64" s="316" t="s">
        <v>431</v>
      </c>
      <c r="B64" s="302" t="n">
        <v>91061</v>
      </c>
      <c r="C64" s="61"/>
      <c r="D64" s="167" t="n">
        <v>0.05</v>
      </c>
      <c r="E64" s="317"/>
      <c r="F64" s="64" t="n">
        <f aca="false">C64*D64</f>
        <v>0</v>
      </c>
    </row>
    <row r="65" customFormat="false" ht="13.5" hidden="false" customHeight="false" outlineLevel="0" collapsed="false">
      <c r="A65" s="318"/>
      <c r="B65" s="131"/>
      <c r="C65" s="122"/>
      <c r="D65" s="319"/>
      <c r="E65" s="130"/>
      <c r="F65" s="131"/>
    </row>
    <row r="66" customFormat="false" ht="12.75" hidden="false" customHeight="false" outlineLevel="0" collapsed="false">
      <c r="A66" s="310" t="s">
        <v>432</v>
      </c>
      <c r="B66" s="311"/>
      <c r="C66" s="18"/>
      <c r="D66" s="198"/>
      <c r="E66" s="320"/>
      <c r="F66" s="218" t="s">
        <v>5</v>
      </c>
    </row>
    <row r="67" customFormat="false" ht="12.75" hidden="false" customHeight="false" outlineLevel="0" collapsed="false">
      <c r="A67" s="313" t="s">
        <v>414</v>
      </c>
      <c r="B67" s="298" t="n">
        <v>91087</v>
      </c>
      <c r="C67" s="35"/>
      <c r="D67" s="157" t="n">
        <v>0.25</v>
      </c>
      <c r="E67" s="130"/>
      <c r="F67" s="38" t="n">
        <f aca="false">C67*D67</f>
        <v>0</v>
      </c>
    </row>
    <row r="68" customFormat="false" ht="12.75" hidden="false" customHeight="false" outlineLevel="0" collapsed="false">
      <c r="A68" s="313" t="s">
        <v>415</v>
      </c>
      <c r="B68" s="298" t="n">
        <v>91088</v>
      </c>
      <c r="C68" s="35"/>
      <c r="D68" s="157" t="n">
        <v>0.25</v>
      </c>
      <c r="E68" s="130"/>
      <c r="F68" s="38" t="n">
        <f aca="false">C68*D68</f>
        <v>0</v>
      </c>
    </row>
    <row r="69" customFormat="false" ht="12.75" hidden="false" customHeight="false" outlineLevel="0" collapsed="false">
      <c r="A69" s="313" t="s">
        <v>417</v>
      </c>
      <c r="B69" s="298" t="n">
        <v>91089</v>
      </c>
      <c r="C69" s="35"/>
      <c r="D69" s="157" t="n">
        <v>0.25</v>
      </c>
      <c r="E69" s="130"/>
      <c r="F69" s="38" t="n">
        <f aca="false">C69*D69</f>
        <v>0</v>
      </c>
    </row>
    <row r="70" customFormat="false" ht="12.75" hidden="false" customHeight="false" outlineLevel="0" collapsed="false">
      <c r="A70" s="313" t="s">
        <v>418</v>
      </c>
      <c r="B70" s="298" t="n">
        <v>91090</v>
      </c>
      <c r="C70" s="35"/>
      <c r="D70" s="157" t="n">
        <v>0.05</v>
      </c>
      <c r="E70" s="130"/>
      <c r="F70" s="38" t="n">
        <f aca="false">C70*D70</f>
        <v>0</v>
      </c>
    </row>
    <row r="71" customFormat="false" ht="12.75" hidden="false" customHeight="false" outlineLevel="0" collapsed="false">
      <c r="A71" s="314" t="s">
        <v>433</v>
      </c>
      <c r="B71" s="298" t="n">
        <v>91091</v>
      </c>
      <c r="C71" s="35"/>
      <c r="D71" s="157" t="n">
        <v>0.25</v>
      </c>
      <c r="E71" s="130"/>
      <c r="F71" s="38" t="n">
        <f aca="false">C71*D71</f>
        <v>0</v>
      </c>
    </row>
    <row r="72" customFormat="false" ht="12.75" hidden="false" customHeight="false" outlineLevel="0" collapsed="false">
      <c r="A72" s="314" t="s">
        <v>421</v>
      </c>
      <c r="B72" s="298" t="n">
        <v>91092</v>
      </c>
      <c r="C72" s="35"/>
      <c r="D72" s="157" t="n">
        <v>0.25</v>
      </c>
      <c r="E72" s="130"/>
      <c r="F72" s="38" t="n">
        <f aca="false">C72*D72</f>
        <v>0</v>
      </c>
    </row>
    <row r="73" customFormat="false" ht="12.75" hidden="false" customHeight="false" outlineLevel="0" collapsed="false">
      <c r="A73" s="314" t="s">
        <v>434</v>
      </c>
      <c r="B73" s="298" t="n">
        <v>91165</v>
      </c>
      <c r="C73" s="35"/>
      <c r="D73" s="157" t="n">
        <v>0.25</v>
      </c>
      <c r="E73" s="130"/>
      <c r="F73" s="38" t="n">
        <f aca="false">C73*D73</f>
        <v>0</v>
      </c>
    </row>
    <row r="74" customFormat="false" ht="12.75" hidden="false" customHeight="false" outlineLevel="0" collapsed="false">
      <c r="A74" s="314" t="s">
        <v>424</v>
      </c>
      <c r="B74" s="298" t="n">
        <v>91071</v>
      </c>
      <c r="C74" s="35"/>
      <c r="D74" s="157" t="n">
        <v>0.03</v>
      </c>
      <c r="E74" s="130"/>
      <c r="F74" s="38" t="n">
        <f aca="false">C74*D74</f>
        <v>0</v>
      </c>
    </row>
    <row r="75" customFormat="false" ht="12.75" hidden="false" customHeight="false" outlineLevel="0" collapsed="false">
      <c r="A75" s="315" t="s">
        <v>425</v>
      </c>
      <c r="B75" s="131"/>
      <c r="C75" s="35"/>
      <c r="D75" s="321"/>
      <c r="E75" s="130"/>
      <c r="F75" s="38" t="n">
        <f aca="false">C75*D75</f>
        <v>0</v>
      </c>
    </row>
    <row r="76" customFormat="false" ht="12.75" hidden="false" customHeight="false" outlineLevel="0" collapsed="false">
      <c r="A76" s="314" t="s">
        <v>426</v>
      </c>
      <c r="B76" s="298" t="n">
        <v>91056</v>
      </c>
      <c r="C76" s="35"/>
      <c r="D76" s="157" t="n">
        <v>0.05</v>
      </c>
      <c r="E76" s="130"/>
      <c r="F76" s="38" t="n">
        <f aca="false">C76*D76</f>
        <v>0</v>
      </c>
    </row>
    <row r="77" customFormat="false" ht="12.75" hidden="false" customHeight="false" outlineLevel="0" collapsed="false">
      <c r="A77" s="314" t="s">
        <v>427</v>
      </c>
      <c r="B77" s="298" t="n">
        <v>91057</v>
      </c>
      <c r="C77" s="35"/>
      <c r="D77" s="157" t="n">
        <v>0.05</v>
      </c>
      <c r="E77" s="130"/>
      <c r="F77" s="38" t="n">
        <f aca="false">C77*D77</f>
        <v>0</v>
      </c>
    </row>
    <row r="78" customFormat="false" ht="12.75" hidden="false" customHeight="false" outlineLevel="0" collapsed="false">
      <c r="A78" s="314" t="s">
        <v>428</v>
      </c>
      <c r="B78" s="298" t="n">
        <v>91058</v>
      </c>
      <c r="C78" s="35"/>
      <c r="D78" s="157" t="n">
        <v>0.05</v>
      </c>
      <c r="E78" s="130"/>
      <c r="F78" s="38" t="n">
        <f aca="false">C78*D78</f>
        <v>0</v>
      </c>
    </row>
    <row r="79" customFormat="false" ht="12.75" hidden="false" customHeight="false" outlineLevel="0" collapsed="false">
      <c r="A79" s="314" t="s">
        <v>429</v>
      </c>
      <c r="B79" s="298" t="n">
        <v>91059</v>
      </c>
      <c r="C79" s="35"/>
      <c r="D79" s="157" t="n">
        <v>0.05</v>
      </c>
      <c r="E79" s="130"/>
      <c r="F79" s="38" t="n">
        <f aca="false">C79*D79</f>
        <v>0</v>
      </c>
    </row>
    <row r="80" customFormat="false" ht="12.75" hidden="false" customHeight="false" outlineLevel="0" collapsed="false">
      <c r="A80" s="314" t="s">
        <v>430</v>
      </c>
      <c r="B80" s="298" t="n">
        <v>91060</v>
      </c>
      <c r="C80" s="35"/>
      <c r="D80" s="157" t="n">
        <v>0.05</v>
      </c>
      <c r="E80" s="130"/>
      <c r="F80" s="38" t="n">
        <f aca="false">C80*D80</f>
        <v>0</v>
      </c>
    </row>
    <row r="81" customFormat="false" ht="12.75" hidden="false" customHeight="false" outlineLevel="0" collapsed="false">
      <c r="A81" s="314" t="s">
        <v>431</v>
      </c>
      <c r="B81" s="298" t="n">
        <v>91061</v>
      </c>
      <c r="C81" s="35"/>
      <c r="D81" s="157" t="n">
        <v>0.05</v>
      </c>
      <c r="E81" s="130"/>
      <c r="F81" s="38" t="n">
        <f aca="false">C81*D81</f>
        <v>0</v>
      </c>
    </row>
    <row r="82" customFormat="false" ht="12.75" hidden="false" customHeight="false" outlineLevel="0" collapsed="false">
      <c r="A82" s="322" t="s">
        <v>435</v>
      </c>
      <c r="B82" s="169"/>
      <c r="C82" s="35"/>
      <c r="D82" s="321"/>
      <c r="E82" s="130"/>
      <c r="F82" s="38" t="n">
        <f aca="false">C82*D82</f>
        <v>0</v>
      </c>
    </row>
    <row r="83" customFormat="false" ht="12.75" hidden="false" customHeight="false" outlineLevel="0" collapsed="false">
      <c r="A83" s="314" t="s">
        <v>436</v>
      </c>
      <c r="B83" s="298" t="n">
        <v>91139</v>
      </c>
      <c r="C83" s="35"/>
      <c r="D83" s="157" t="n">
        <v>0.05</v>
      </c>
      <c r="E83" s="130"/>
      <c r="F83" s="38" t="n">
        <f aca="false">C83*D83</f>
        <v>0</v>
      </c>
    </row>
    <row r="84" customFormat="false" ht="12.75" hidden="false" customHeight="false" outlineLevel="0" collapsed="false">
      <c r="A84" s="314" t="s">
        <v>437</v>
      </c>
      <c r="B84" s="298" t="n">
        <v>91140</v>
      </c>
      <c r="C84" s="35"/>
      <c r="D84" s="157" t="n">
        <v>0.05</v>
      </c>
      <c r="E84" s="130"/>
      <c r="F84" s="38" t="n">
        <f aca="false">C84*D84</f>
        <v>0</v>
      </c>
    </row>
    <row r="85" customFormat="false" ht="12.75" hidden="false" customHeight="false" outlineLevel="0" collapsed="false">
      <c r="A85" s="313" t="s">
        <v>438</v>
      </c>
      <c r="B85" s="298" t="n">
        <v>91141</v>
      </c>
      <c r="C85" s="35"/>
      <c r="D85" s="157" t="n">
        <v>0.05</v>
      </c>
      <c r="E85" s="130"/>
      <c r="F85" s="38" t="n">
        <f aca="false">C85*D85</f>
        <v>0</v>
      </c>
    </row>
    <row r="86" customFormat="false" ht="12.75" hidden="false" customHeight="false" outlineLevel="0" collapsed="false">
      <c r="A86" s="313" t="s">
        <v>431</v>
      </c>
      <c r="B86" s="298" t="n">
        <v>91142</v>
      </c>
      <c r="C86" s="35"/>
      <c r="D86" s="157" t="n">
        <v>0.05</v>
      </c>
      <c r="E86" s="130"/>
      <c r="F86" s="38" t="n">
        <f aca="false">C86*D86</f>
        <v>0</v>
      </c>
    </row>
    <row r="87" customFormat="false" ht="13.5" hidden="false" customHeight="false" outlineLevel="0" collapsed="false">
      <c r="A87" s="316" t="s">
        <v>439</v>
      </c>
      <c r="B87" s="302" t="n">
        <v>91143</v>
      </c>
      <c r="C87" s="61"/>
      <c r="D87" s="167" t="n">
        <v>0.05</v>
      </c>
      <c r="E87" s="317"/>
      <c r="F87" s="64" t="n">
        <f aca="false">C87*D87</f>
        <v>0</v>
      </c>
    </row>
    <row r="88" customFormat="false" ht="13.5" hidden="false" customHeight="false" outlineLevel="0" collapsed="false">
      <c r="A88" s="323"/>
      <c r="B88" s="324"/>
      <c r="C88" s="122"/>
      <c r="D88" s="319"/>
      <c r="E88" s="130"/>
      <c r="F88" s="325"/>
    </row>
    <row r="89" customFormat="false" ht="25.5" hidden="false" customHeight="false" outlineLevel="0" collapsed="false">
      <c r="A89" s="144" t="s">
        <v>0</v>
      </c>
      <c r="B89" s="259" t="s">
        <v>1</v>
      </c>
      <c r="C89" s="18"/>
      <c r="D89" s="146" t="s">
        <v>2</v>
      </c>
      <c r="E89" s="320"/>
      <c r="F89" s="218" t="s">
        <v>5</v>
      </c>
    </row>
    <row r="90" customFormat="false" ht="12.75" hidden="false" customHeight="false" outlineLevel="0" collapsed="false">
      <c r="A90" s="326" t="s">
        <v>440</v>
      </c>
      <c r="B90" s="298"/>
      <c r="C90" s="35"/>
      <c r="D90" s="157" t="n">
        <v>0</v>
      </c>
      <c r="E90" s="130"/>
      <c r="F90" s="38" t="n">
        <f aca="false">C90*D90</f>
        <v>0</v>
      </c>
    </row>
    <row r="91" customFormat="false" ht="12.75" hidden="false" customHeight="false" outlineLevel="0" collapsed="false">
      <c r="A91" s="313" t="s">
        <v>441</v>
      </c>
      <c r="B91" s="298" t="n">
        <v>91038</v>
      </c>
      <c r="C91" s="35"/>
      <c r="D91" s="157" t="n">
        <v>0.25</v>
      </c>
      <c r="E91" s="80"/>
      <c r="F91" s="38" t="n">
        <f aca="false">C91*D91</f>
        <v>0</v>
      </c>
    </row>
    <row r="92" customFormat="false" ht="12.75" hidden="false" customHeight="false" outlineLevel="0" collapsed="false">
      <c r="A92" s="313" t="s">
        <v>442</v>
      </c>
      <c r="B92" s="298" t="n">
        <v>91039</v>
      </c>
      <c r="C92" s="35"/>
      <c r="D92" s="157" t="n">
        <v>0.25</v>
      </c>
      <c r="E92" s="80"/>
      <c r="F92" s="38" t="n">
        <f aca="false">C92*D92</f>
        <v>0</v>
      </c>
    </row>
    <row r="93" customFormat="false" ht="12.75" hidden="false" customHeight="false" outlineLevel="0" collapsed="false">
      <c r="A93" s="313" t="s">
        <v>443</v>
      </c>
      <c r="B93" s="298" t="n">
        <v>91040</v>
      </c>
      <c r="C93" s="35"/>
      <c r="D93" s="157" t="n">
        <v>0.25</v>
      </c>
      <c r="E93" s="80"/>
      <c r="F93" s="38" t="n">
        <f aca="false">C93*D93</f>
        <v>0</v>
      </c>
    </row>
    <row r="94" customFormat="false" ht="12.75" hidden="false" customHeight="false" outlineLevel="0" collapsed="false">
      <c r="A94" s="313" t="s">
        <v>417</v>
      </c>
      <c r="B94" s="298" t="n">
        <v>91041</v>
      </c>
      <c r="C94" s="35"/>
      <c r="D94" s="157" t="n">
        <v>0.25</v>
      </c>
      <c r="E94" s="80"/>
      <c r="F94" s="38" t="n">
        <f aca="false">C94*D94</f>
        <v>0</v>
      </c>
    </row>
    <row r="95" customFormat="false" ht="12.75" hidden="false" customHeight="false" outlineLevel="0" collapsed="false">
      <c r="A95" s="313" t="s">
        <v>418</v>
      </c>
      <c r="B95" s="298" t="n">
        <v>91042</v>
      </c>
      <c r="C95" s="35"/>
      <c r="D95" s="157" t="n">
        <v>0.03</v>
      </c>
      <c r="E95" s="80"/>
      <c r="F95" s="38" t="n">
        <f aca="false">C95*D95</f>
        <v>0</v>
      </c>
    </row>
    <row r="96" customFormat="false" ht="12.75" hidden="false" customHeight="false" outlineLevel="0" collapsed="false">
      <c r="A96" s="313" t="s">
        <v>416</v>
      </c>
      <c r="B96" s="298" t="n">
        <v>91043</v>
      </c>
      <c r="C96" s="35"/>
      <c r="D96" s="157" t="n">
        <v>0.25</v>
      </c>
      <c r="E96" s="80"/>
      <c r="F96" s="38" t="n">
        <f aca="false">C96*D96</f>
        <v>0</v>
      </c>
    </row>
    <row r="97" customFormat="false" ht="12.75" hidden="false" customHeight="false" outlineLevel="0" collapsed="false">
      <c r="A97" s="313" t="s">
        <v>420</v>
      </c>
      <c r="B97" s="298" t="n">
        <v>91083</v>
      </c>
      <c r="C97" s="35"/>
      <c r="D97" s="157" t="n">
        <v>0.25</v>
      </c>
      <c r="E97" s="130"/>
      <c r="F97" s="38" t="n">
        <f aca="false">C97*D97</f>
        <v>0</v>
      </c>
    </row>
    <row r="98" customFormat="false" ht="12.75" hidden="false" customHeight="false" outlineLevel="0" collapsed="false">
      <c r="A98" s="313" t="s">
        <v>421</v>
      </c>
      <c r="B98" s="298" t="n">
        <v>91084</v>
      </c>
      <c r="C98" s="35"/>
      <c r="D98" s="157" t="n">
        <v>0.25</v>
      </c>
      <c r="E98" s="130"/>
      <c r="F98" s="38" t="n">
        <f aca="false">C98*D98</f>
        <v>0</v>
      </c>
    </row>
    <row r="99" customFormat="false" ht="12.75" hidden="false" customHeight="false" outlineLevel="0" collapsed="false">
      <c r="A99" s="313" t="s">
        <v>422</v>
      </c>
      <c r="B99" s="298" t="n">
        <v>91080</v>
      </c>
      <c r="C99" s="35"/>
      <c r="D99" s="157" t="n">
        <v>0.25</v>
      </c>
      <c r="E99" s="130"/>
      <c r="F99" s="38" t="n">
        <f aca="false">C99*D99</f>
        <v>0</v>
      </c>
    </row>
    <row r="100" customFormat="false" ht="12.75" hidden="false" customHeight="false" outlineLevel="0" collapsed="false">
      <c r="A100" s="313" t="s">
        <v>423</v>
      </c>
      <c r="B100" s="298" t="n">
        <v>91081</v>
      </c>
      <c r="C100" s="35"/>
      <c r="D100" s="157" t="n">
        <v>0.25</v>
      </c>
      <c r="E100" s="130"/>
      <c r="F100" s="38" t="n">
        <f aca="false">C100*D100</f>
        <v>0</v>
      </c>
    </row>
    <row r="101" customFormat="false" ht="12.75" hidden="false" customHeight="false" outlineLevel="0" collapsed="false">
      <c r="A101" s="314" t="s">
        <v>444</v>
      </c>
      <c r="B101" s="298" t="n">
        <v>91086</v>
      </c>
      <c r="C101" s="35"/>
      <c r="D101" s="157" t="n">
        <v>0.25</v>
      </c>
      <c r="E101" s="130"/>
      <c r="F101" s="38" t="n">
        <f aca="false">C101*D101</f>
        <v>0</v>
      </c>
    </row>
    <row r="102" customFormat="false" ht="12.75" hidden="false" customHeight="false" outlineLevel="0" collapsed="false">
      <c r="A102" s="326" t="s">
        <v>445</v>
      </c>
      <c r="B102" s="298"/>
      <c r="C102" s="35"/>
      <c r="D102" s="157"/>
      <c r="E102" s="130"/>
      <c r="F102" s="38" t="n">
        <f aca="false">C102*D102</f>
        <v>0</v>
      </c>
    </row>
    <row r="103" customFormat="false" ht="12.75" hidden="false" customHeight="false" outlineLevel="0" collapsed="false">
      <c r="A103" s="314" t="s">
        <v>426</v>
      </c>
      <c r="B103" s="298" t="n">
        <v>91050</v>
      </c>
      <c r="C103" s="35"/>
      <c r="D103" s="157" t="n">
        <v>0.05</v>
      </c>
      <c r="E103" s="130"/>
      <c r="F103" s="38" t="n">
        <f aca="false">C103*D103</f>
        <v>0</v>
      </c>
    </row>
    <row r="104" customFormat="false" ht="12.75" hidden="false" customHeight="false" outlineLevel="0" collapsed="false">
      <c r="A104" s="314" t="s">
        <v>427</v>
      </c>
      <c r="B104" s="298" t="n">
        <v>91051</v>
      </c>
      <c r="C104" s="35"/>
      <c r="D104" s="157" t="n">
        <v>0.05</v>
      </c>
      <c r="E104" s="130"/>
      <c r="F104" s="38" t="n">
        <f aca="false">C104*D104</f>
        <v>0</v>
      </c>
    </row>
    <row r="105" customFormat="false" ht="12.75" hidden="false" customHeight="false" outlineLevel="0" collapsed="false">
      <c r="A105" s="314" t="s">
        <v>428</v>
      </c>
      <c r="B105" s="298" t="n">
        <v>91052</v>
      </c>
      <c r="C105" s="35"/>
      <c r="D105" s="157" t="n">
        <v>0.05</v>
      </c>
      <c r="E105" s="130"/>
      <c r="F105" s="38" t="n">
        <f aca="false">C105*D105</f>
        <v>0</v>
      </c>
    </row>
    <row r="106" customFormat="false" ht="12.75" hidden="false" customHeight="false" outlineLevel="0" collapsed="false">
      <c r="A106" s="314" t="s">
        <v>429</v>
      </c>
      <c r="B106" s="298" t="n">
        <v>91053</v>
      </c>
      <c r="C106" s="35"/>
      <c r="D106" s="157" t="n">
        <v>0.05</v>
      </c>
      <c r="E106" s="130"/>
      <c r="F106" s="38" t="n">
        <f aca="false">C106*D106</f>
        <v>0</v>
      </c>
    </row>
    <row r="107" customFormat="false" ht="12.75" hidden="false" customHeight="false" outlineLevel="0" collapsed="false">
      <c r="A107" s="314" t="s">
        <v>430</v>
      </c>
      <c r="B107" s="298" t="n">
        <v>91054</v>
      </c>
      <c r="C107" s="35"/>
      <c r="D107" s="157" t="n">
        <v>0.05</v>
      </c>
      <c r="E107" s="130"/>
      <c r="F107" s="38" t="n">
        <f aca="false">C107*D107</f>
        <v>0</v>
      </c>
    </row>
    <row r="108" customFormat="false" ht="13.5" hidden="false" customHeight="false" outlineLevel="0" collapsed="false">
      <c r="A108" s="316" t="s">
        <v>431</v>
      </c>
      <c r="B108" s="302" t="n">
        <v>91055</v>
      </c>
      <c r="C108" s="61"/>
      <c r="D108" s="167" t="n">
        <v>0.05</v>
      </c>
      <c r="E108" s="317"/>
      <c r="F108" s="64" t="n">
        <f aca="false">C108*D108</f>
        <v>0</v>
      </c>
    </row>
    <row r="109" customFormat="false" ht="13.5" hidden="false" customHeight="false" outlineLevel="0" collapsed="false">
      <c r="A109" s="318"/>
      <c r="B109" s="131"/>
      <c r="C109" s="122"/>
      <c r="D109" s="327"/>
      <c r="E109" s="130"/>
      <c r="F109" s="131"/>
    </row>
    <row r="110" customFormat="false" ht="12.75" hidden="false" customHeight="false" outlineLevel="0" collapsed="false">
      <c r="A110" s="328" t="s">
        <v>446</v>
      </c>
      <c r="B110" s="311"/>
      <c r="C110" s="18"/>
      <c r="D110" s="312"/>
      <c r="E110" s="320"/>
      <c r="F110" s="218" t="s">
        <v>5</v>
      </c>
    </row>
    <row r="111" customFormat="false" ht="12.75" hidden="false" customHeight="false" outlineLevel="0" collapsed="false">
      <c r="A111" s="314" t="s">
        <v>447</v>
      </c>
      <c r="B111" s="298" t="n">
        <v>91027</v>
      </c>
      <c r="C111" s="35"/>
      <c r="D111" s="157" t="n">
        <v>0.25</v>
      </c>
      <c r="E111" s="130"/>
      <c r="F111" s="38" t="n">
        <f aca="false">C111*D111</f>
        <v>0</v>
      </c>
    </row>
    <row r="112" customFormat="false" ht="12.75" hidden="false" customHeight="false" outlineLevel="0" collapsed="false">
      <c r="A112" s="314" t="s">
        <v>417</v>
      </c>
      <c r="B112" s="298" t="n">
        <v>91028</v>
      </c>
      <c r="C112" s="35"/>
      <c r="D112" s="157" t="n">
        <v>0.25</v>
      </c>
      <c r="E112" s="130"/>
      <c r="F112" s="38" t="n">
        <f aca="false">C112*D112</f>
        <v>0</v>
      </c>
    </row>
    <row r="113" customFormat="false" ht="12.75" hidden="false" customHeight="false" outlineLevel="0" collapsed="false">
      <c r="A113" s="314" t="s">
        <v>448</v>
      </c>
      <c r="B113" s="298" t="n">
        <v>91029</v>
      </c>
      <c r="C113" s="35"/>
      <c r="D113" s="157" t="n">
        <v>0.25</v>
      </c>
      <c r="E113" s="130"/>
      <c r="F113" s="38" t="n">
        <f aca="false">C113*D113</f>
        <v>0</v>
      </c>
    </row>
    <row r="114" customFormat="false" ht="12.75" hidden="false" customHeight="false" outlineLevel="0" collapsed="false">
      <c r="A114" s="314" t="s">
        <v>449</v>
      </c>
      <c r="B114" s="298" t="n">
        <v>91030</v>
      </c>
      <c r="C114" s="35"/>
      <c r="D114" s="157" t="n">
        <v>0.25</v>
      </c>
      <c r="E114" s="130"/>
      <c r="F114" s="38" t="n">
        <f aca="false">C114*D114</f>
        <v>0</v>
      </c>
    </row>
    <row r="115" customFormat="false" ht="12.75" hidden="false" customHeight="false" outlineLevel="0" collapsed="false">
      <c r="A115" s="315" t="s">
        <v>450</v>
      </c>
      <c r="B115" s="131"/>
      <c r="C115" s="35"/>
      <c r="D115" s="327"/>
      <c r="E115" s="130"/>
      <c r="F115" s="38"/>
    </row>
    <row r="116" customFormat="false" ht="12.75" hidden="false" customHeight="false" outlineLevel="0" collapsed="false">
      <c r="A116" s="314" t="s">
        <v>451</v>
      </c>
      <c r="B116" s="298" t="n">
        <v>91064</v>
      </c>
      <c r="C116" s="35"/>
      <c r="D116" s="157" t="n">
        <v>0.05</v>
      </c>
      <c r="E116" s="130"/>
      <c r="F116" s="38" t="n">
        <f aca="false">C116*D116</f>
        <v>0</v>
      </c>
    </row>
    <row r="117" customFormat="false" ht="12.75" hidden="false" customHeight="false" outlineLevel="0" collapsed="false">
      <c r="A117" s="314" t="s">
        <v>452</v>
      </c>
      <c r="B117" s="298" t="n">
        <v>91065</v>
      </c>
      <c r="C117" s="35"/>
      <c r="D117" s="157" t="n">
        <v>0.05</v>
      </c>
      <c r="E117" s="130"/>
      <c r="F117" s="38" t="n">
        <f aca="false">C117*D117</f>
        <v>0</v>
      </c>
    </row>
    <row r="118" customFormat="false" ht="13.5" hidden="false" customHeight="false" outlineLevel="0" collapsed="false">
      <c r="A118" s="316" t="s">
        <v>453</v>
      </c>
      <c r="B118" s="302" t="n">
        <v>91069</v>
      </c>
      <c r="C118" s="61"/>
      <c r="D118" s="167" t="n">
        <v>0.05</v>
      </c>
      <c r="E118" s="317"/>
      <c r="F118" s="64" t="n">
        <f aca="false">C118*D118</f>
        <v>0</v>
      </c>
    </row>
    <row r="120" customFormat="false" ht="13.5" hidden="false" customHeight="false" outlineLevel="0" collapsed="false"/>
    <row r="121" customFormat="false" ht="13.5" hidden="false" customHeight="false" outlineLevel="0" collapsed="false">
      <c r="E121" s="1" t="s">
        <v>153</v>
      </c>
      <c r="F121" s="135" t="n">
        <f aca="false">SUM(F3:F1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99"/>
    <col collapsed="false" customWidth="true" hidden="false" outlineLevel="0" max="4" min="4" style="0" width="7.7"/>
    <col collapsed="false" customWidth="true" hidden="false" outlineLevel="0" max="7" min="7" style="0" width="3.28"/>
    <col collapsed="false" customWidth="true" hidden="false" outlineLevel="0" max="8" min="8" style="0" width="12.99"/>
    <col collapsed="false" customWidth="true" hidden="false" outlineLevel="0" max="9" min="9" style="329" width="4.7"/>
    <col collapsed="false" customWidth="true" hidden="false" outlineLevel="0" max="10" min="10" style="0" width="6.99"/>
    <col collapsed="false" customWidth="true" hidden="false" outlineLevel="0" max="11" min="11" style="0" width="7.14"/>
  </cols>
  <sheetData>
    <row r="1" customFormat="false" ht="13.5" hidden="false" customHeight="false" outlineLevel="0" collapsed="false">
      <c r="A1" s="0" t="s">
        <v>454</v>
      </c>
    </row>
    <row r="2" customFormat="false" ht="40.5" hidden="false" customHeight="true" outlineLevel="0" collapsed="false">
      <c r="A2" s="330" t="s">
        <v>0</v>
      </c>
      <c r="B2" s="331" t="s">
        <v>1</v>
      </c>
      <c r="C2" s="217" t="s">
        <v>4</v>
      </c>
      <c r="D2" s="146" t="s">
        <v>2</v>
      </c>
      <c r="E2" s="332" t="s">
        <v>156</v>
      </c>
      <c r="F2" s="218" t="s">
        <v>5</v>
      </c>
      <c r="G2" s="333"/>
      <c r="H2" s="334" t="s">
        <v>455</v>
      </c>
      <c r="I2" s="335" t="s">
        <v>8</v>
      </c>
      <c r="J2" s="336" t="s">
        <v>456</v>
      </c>
      <c r="K2" s="337" t="s">
        <v>457</v>
      </c>
    </row>
    <row r="3" customFormat="false" ht="12.75" hidden="false" customHeight="false" outlineLevel="0" collapsed="false">
      <c r="A3" s="338" t="s">
        <v>458</v>
      </c>
      <c r="B3" s="219" t="s">
        <v>456</v>
      </c>
      <c r="C3" s="35" t="n">
        <f aca="false">J23</f>
        <v>0</v>
      </c>
      <c r="D3" s="224" t="n">
        <v>6.5</v>
      </c>
      <c r="E3" s="339" t="n">
        <v>12.5</v>
      </c>
      <c r="F3" s="38" t="n">
        <f aca="false">C3*D3</f>
        <v>0</v>
      </c>
      <c r="G3" s="340"/>
      <c r="H3" s="267" t="s">
        <v>459</v>
      </c>
      <c r="I3" s="341" t="s">
        <v>460</v>
      </c>
      <c r="J3" s="227"/>
      <c r="K3" s="342"/>
    </row>
    <row r="4" customFormat="false" ht="13.5" hidden="false" customHeight="false" outlineLevel="0" collapsed="false">
      <c r="A4" s="343" t="s">
        <v>461</v>
      </c>
      <c r="B4" s="344" t="s">
        <v>457</v>
      </c>
      <c r="C4" s="61" t="n">
        <v>12</v>
      </c>
      <c r="D4" s="256" t="n">
        <v>3.9</v>
      </c>
      <c r="E4" s="345" t="n">
        <v>7.5</v>
      </c>
      <c r="F4" s="64" t="n">
        <f aca="false">C4*D4</f>
        <v>46.8</v>
      </c>
      <c r="G4" s="340"/>
      <c r="H4" s="267" t="s">
        <v>462</v>
      </c>
      <c r="I4" s="219" t="n">
        <v>602</v>
      </c>
      <c r="J4" s="223"/>
      <c r="K4" s="346"/>
    </row>
    <row r="5" customFormat="false" ht="12.75" hidden="false" customHeight="false" outlineLevel="0" collapsed="false">
      <c r="A5" s="333"/>
      <c r="B5" s="333"/>
      <c r="D5" s="347"/>
      <c r="E5" s="232"/>
      <c r="G5" s="340"/>
      <c r="H5" s="267" t="s">
        <v>260</v>
      </c>
      <c r="I5" s="219" t="n">
        <v>605</v>
      </c>
      <c r="J5" s="223"/>
      <c r="K5" s="346"/>
    </row>
    <row r="6" customFormat="false" ht="13.5" hidden="false" customHeight="false" outlineLevel="0" collapsed="false">
      <c r="A6" s="333"/>
      <c r="B6" s="333"/>
      <c r="C6" s="333"/>
      <c r="D6" s="333"/>
      <c r="E6" s="333"/>
      <c r="F6" s="333"/>
      <c r="G6" s="340"/>
      <c r="H6" s="267" t="s">
        <v>258</v>
      </c>
      <c r="I6" s="219" t="n">
        <v>606</v>
      </c>
      <c r="J6" s="227"/>
      <c r="K6" s="346"/>
    </row>
    <row r="7" customFormat="false" ht="13.5" hidden="false" customHeight="false" outlineLevel="0" collapsed="false">
      <c r="A7" s="333"/>
      <c r="B7" s="333"/>
      <c r="C7" s="333"/>
      <c r="D7" s="333"/>
      <c r="E7" s="333" t="s">
        <v>153</v>
      </c>
      <c r="F7" s="129" t="n">
        <f aca="false">SUM(F3:F6)</f>
        <v>46.8</v>
      </c>
      <c r="G7" s="340"/>
      <c r="H7" s="108" t="s">
        <v>463</v>
      </c>
      <c r="I7" s="219" t="n">
        <v>612</v>
      </c>
      <c r="J7" s="223"/>
      <c r="K7" s="346" t="n">
        <v>6</v>
      </c>
    </row>
    <row r="8" customFormat="false" ht="12.75" hidden="false" customHeight="false" outlineLevel="0" collapsed="false">
      <c r="A8" s="333"/>
      <c r="B8" s="333"/>
      <c r="C8" s="333"/>
      <c r="D8" s="333"/>
      <c r="E8" s="333"/>
      <c r="F8" s="333"/>
      <c r="G8" s="340"/>
      <c r="H8" s="267" t="s">
        <v>266</v>
      </c>
      <c r="I8" s="219" t="n">
        <v>614</v>
      </c>
      <c r="J8" s="223"/>
      <c r="K8" s="346"/>
    </row>
    <row r="9" customFormat="false" ht="12.75" hidden="false" customHeight="false" outlineLevel="0" collapsed="false">
      <c r="A9" s="333"/>
      <c r="B9" s="333"/>
      <c r="C9" s="333"/>
      <c r="D9" s="333"/>
      <c r="E9" s="333"/>
      <c r="F9" s="333"/>
      <c r="G9" s="340"/>
      <c r="H9" s="267" t="s">
        <v>257</v>
      </c>
      <c r="I9" s="219" t="n">
        <v>615</v>
      </c>
      <c r="J9" s="227"/>
      <c r="K9" s="346" t="n">
        <v>6</v>
      </c>
    </row>
    <row r="10" customFormat="false" ht="12.75" hidden="false" customHeight="false" outlineLevel="0" collapsed="false">
      <c r="A10" s="333"/>
      <c r="B10" s="333"/>
      <c r="C10" s="333"/>
      <c r="D10" s="333"/>
      <c r="E10" s="333"/>
      <c r="F10" s="333"/>
      <c r="G10" s="340"/>
      <c r="H10" s="267" t="s">
        <v>263</v>
      </c>
      <c r="I10" s="219" t="n">
        <v>617</v>
      </c>
      <c r="J10" s="227"/>
      <c r="K10" s="346"/>
    </row>
    <row r="11" customFormat="false" ht="12.75" hidden="false" customHeight="false" outlineLevel="0" collapsed="false">
      <c r="A11" s="333"/>
      <c r="B11" s="333"/>
      <c r="C11" s="333"/>
      <c r="D11" s="333"/>
      <c r="E11" s="333"/>
      <c r="F11" s="333"/>
      <c r="G11" s="340"/>
      <c r="H11" s="267" t="s">
        <v>464</v>
      </c>
      <c r="I11" s="219" t="n">
        <v>620</v>
      </c>
      <c r="J11" s="223"/>
      <c r="K11" s="346"/>
    </row>
    <row r="12" customFormat="false" ht="12.75" hidden="false" customHeight="false" outlineLevel="0" collapsed="false">
      <c r="A12" s="333"/>
      <c r="B12" s="333"/>
      <c r="C12" s="333"/>
      <c r="D12" s="333"/>
      <c r="E12" s="333"/>
      <c r="F12" s="333"/>
      <c r="G12" s="340"/>
      <c r="H12" s="267" t="s">
        <v>265</v>
      </c>
      <c r="I12" s="219" t="n">
        <v>622</v>
      </c>
      <c r="J12" s="223"/>
      <c r="K12" s="346"/>
    </row>
    <row r="13" customFormat="false" ht="12.75" hidden="false" customHeight="false" outlineLevel="0" collapsed="false">
      <c r="A13" s="333"/>
      <c r="B13" s="333"/>
      <c r="C13" s="333"/>
      <c r="D13" s="333"/>
      <c r="E13" s="333"/>
      <c r="F13" s="333"/>
      <c r="G13" s="340"/>
      <c r="H13" s="267" t="s">
        <v>465</v>
      </c>
      <c r="I13" s="219" t="n">
        <v>623</v>
      </c>
      <c r="J13" s="223"/>
      <c r="K13" s="346"/>
    </row>
    <row r="14" customFormat="false" ht="12.75" hidden="false" customHeight="false" outlineLevel="0" collapsed="false">
      <c r="A14" s="333"/>
      <c r="B14" s="333"/>
      <c r="C14" s="333"/>
      <c r="D14" s="333"/>
      <c r="E14" s="333"/>
      <c r="F14" s="333"/>
      <c r="G14" s="340"/>
      <c r="H14" s="267" t="s">
        <v>466</v>
      </c>
      <c r="I14" s="219" t="n">
        <v>624</v>
      </c>
      <c r="J14" s="223"/>
      <c r="K14" s="346"/>
    </row>
    <row r="15" customFormat="false" ht="12.75" hidden="false" customHeight="false" outlineLevel="0" collapsed="false">
      <c r="A15" s="333"/>
      <c r="B15" s="333"/>
      <c r="C15" s="333"/>
      <c r="D15" s="333"/>
      <c r="E15" s="333"/>
      <c r="F15" s="333"/>
      <c r="G15" s="340"/>
      <c r="H15" s="267" t="s">
        <v>467</v>
      </c>
      <c r="I15" s="219" t="n">
        <v>633</v>
      </c>
      <c r="J15" s="223"/>
      <c r="K15" s="346"/>
    </row>
    <row r="16" customFormat="false" ht="12.75" hidden="false" customHeight="false" outlineLevel="0" collapsed="false">
      <c r="A16" s="333"/>
      <c r="B16" s="333"/>
      <c r="C16" s="333"/>
      <c r="D16" s="333"/>
      <c r="E16" s="333"/>
      <c r="F16" s="333"/>
      <c r="G16" s="340"/>
      <c r="H16" s="267" t="s">
        <v>468</v>
      </c>
      <c r="I16" s="219" t="n">
        <v>640</v>
      </c>
      <c r="J16" s="223"/>
      <c r="K16" s="346"/>
    </row>
    <row r="17" customFormat="false" ht="12.75" hidden="false" customHeight="false" outlineLevel="0" collapsed="false">
      <c r="A17" s="333"/>
      <c r="B17" s="333"/>
      <c r="C17" s="333"/>
      <c r="D17" s="333"/>
      <c r="E17" s="333"/>
      <c r="F17" s="333"/>
      <c r="G17" s="340"/>
      <c r="H17" s="267" t="s">
        <v>469</v>
      </c>
      <c r="I17" s="219" t="n">
        <v>644</v>
      </c>
      <c r="J17" s="223"/>
      <c r="K17" s="346"/>
    </row>
    <row r="18" customFormat="false" ht="12.75" hidden="false" customHeight="false" outlineLevel="0" collapsed="false">
      <c r="A18" s="333"/>
      <c r="B18" s="333"/>
      <c r="C18" s="333"/>
      <c r="D18" s="333"/>
      <c r="E18" s="333"/>
      <c r="F18" s="333"/>
      <c r="G18" s="340"/>
      <c r="H18" s="267" t="s">
        <v>470</v>
      </c>
      <c r="I18" s="219" t="n">
        <v>647</v>
      </c>
      <c r="J18" s="223"/>
      <c r="K18" s="346"/>
    </row>
    <row r="19" customFormat="false" ht="12.75" hidden="false" customHeight="false" outlineLevel="0" collapsed="false">
      <c r="A19" s="333"/>
      <c r="B19" s="333"/>
      <c r="C19" s="333"/>
      <c r="D19" s="333"/>
      <c r="E19" s="333"/>
      <c r="F19" s="333"/>
      <c r="G19" s="340"/>
      <c r="H19" s="267" t="s">
        <v>471</v>
      </c>
      <c r="I19" s="219" t="n">
        <v>649</v>
      </c>
      <c r="J19" s="223"/>
      <c r="K19" s="346"/>
    </row>
    <row r="20" customFormat="false" ht="12.75" hidden="false" customHeight="false" outlineLevel="0" collapsed="false">
      <c r="A20" s="333"/>
      <c r="B20" s="333"/>
      <c r="D20" s="333"/>
      <c r="H20" s="267" t="s">
        <v>472</v>
      </c>
      <c r="I20" s="219" t="n">
        <v>653</v>
      </c>
      <c r="J20" s="223"/>
      <c r="K20" s="346"/>
    </row>
    <row r="21" customFormat="false" ht="12.75" hidden="false" customHeight="false" outlineLevel="0" collapsed="false">
      <c r="A21" s="333"/>
      <c r="B21" s="333"/>
      <c r="D21" s="333"/>
      <c r="H21" s="267" t="s">
        <v>473</v>
      </c>
      <c r="I21" s="219" t="n">
        <v>678</v>
      </c>
      <c r="J21" s="223"/>
      <c r="K21" s="346"/>
    </row>
    <row r="22" customFormat="false" ht="12.75" hidden="false" customHeight="false" outlineLevel="0" collapsed="false">
      <c r="A22" s="333"/>
      <c r="B22" s="333"/>
      <c r="D22" s="333"/>
      <c r="H22" s="108" t="s">
        <v>474</v>
      </c>
      <c r="I22" s="219" t="n">
        <v>682</v>
      </c>
      <c r="J22" s="223"/>
      <c r="K22" s="346"/>
    </row>
    <row r="23" customFormat="false" ht="13.5" hidden="false" customHeight="false" outlineLevel="0" collapsed="false">
      <c r="A23" s="333"/>
      <c r="B23" s="333"/>
      <c r="D23" s="333"/>
      <c r="H23" s="348"/>
      <c r="I23" s="349"/>
      <c r="J23" s="344" t="n">
        <f aca="false">SUM(J3:J22)</f>
        <v>0</v>
      </c>
      <c r="K23" s="350" t="n">
        <f aca="false">SUM(K3:K22)</f>
        <v>12</v>
      </c>
    </row>
    <row r="24" customFormat="false" ht="12.75" hidden="false" customHeight="false" outlineLevel="0" collapsed="false">
      <c r="A24" s="333"/>
      <c r="B24" s="333"/>
      <c r="D24" s="333"/>
    </row>
    <row r="25" customFormat="false" ht="12.75" hidden="false" customHeight="false" outlineLevel="0" collapsed="false">
      <c r="A25" s="333"/>
      <c r="B25" s="333"/>
      <c r="D25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4.99"/>
    <col collapsed="false" customWidth="true" hidden="false" outlineLevel="0" max="3" min="3" style="3" width="10.56"/>
    <col collapsed="false" customWidth="true" hidden="false" outlineLevel="0" max="4" min="4" style="4" width="17.42"/>
    <col collapsed="false" customWidth="true" hidden="false" outlineLevel="0" max="5" min="5" style="1" width="8.7"/>
    <col collapsed="false" customWidth="true" hidden="false" outlineLevel="0" max="6" min="6" style="1" width="26.56"/>
    <col collapsed="false" customWidth="true" hidden="false" outlineLevel="0" max="7" min="7" style="2" width="6.56"/>
    <col collapsed="false" customWidth="true" hidden="false" outlineLevel="0" max="8" min="8" style="141" width="19.7"/>
    <col collapsed="false" customWidth="true" hidden="false" outlineLevel="0" max="9" min="9" style="142" width="7.85"/>
    <col collapsed="false" customWidth="true" hidden="false" outlineLevel="0" max="10" min="10" style="143" width="9.56"/>
    <col collapsed="false" customWidth="true" hidden="false" outlineLevel="0" max="12" min="12" style="0" width="30.13"/>
    <col collapsed="false" customWidth="true" hidden="false" outlineLevel="0" max="13" min="13" style="0" width="7.7"/>
    <col collapsed="false" customWidth="true" hidden="false" outlineLevel="0" max="14" min="14" style="210" width="8.7"/>
    <col collapsed="false" customWidth="true" hidden="false" outlineLevel="0" max="15" min="15" style="142" width="8.85"/>
    <col collapsed="false" customWidth="true" hidden="false" outlineLevel="0" max="16" min="16" style="0" width="19.56"/>
    <col collapsed="false" customWidth="true" hidden="false" outlineLevel="0" max="18" min="18" style="1" width="27.14"/>
    <col collapsed="false" customWidth="true" hidden="false" outlineLevel="0" max="19" min="19" style="1" width="9.14"/>
    <col collapsed="false" customWidth="true" hidden="false" outlineLevel="0" max="20" min="20" style="1" width="12.14"/>
    <col collapsed="false" customWidth="true" hidden="false" outlineLevel="0" max="21" min="21" style="1" width="26.84"/>
    <col collapsed="false" customWidth="true" hidden="false" outlineLevel="0" max="22" min="22" style="1" width="19.7"/>
    <col collapsed="false" customWidth="true" hidden="false" outlineLevel="0" max="24" min="24" style="1" width="12.99"/>
    <col collapsed="false" customWidth="true" hidden="false" outlineLevel="0" max="25" min="25" style="5" width="3.56"/>
    <col collapsed="false" customWidth="true" hidden="false" outlineLevel="0" max="26" min="26" style="1" width="3.85"/>
    <col collapsed="false" customWidth="true" hidden="false" outlineLevel="0" max="27" min="27" style="1" width="8.41"/>
    <col collapsed="false" customWidth="true" hidden="false" outlineLevel="0" max="30" min="28" style="1" width="3.85"/>
    <col collapsed="false" customWidth="true" hidden="false" outlineLevel="0" max="34" min="31" style="1" width="3.7"/>
  </cols>
  <sheetData>
    <row r="1" customFormat="false" ht="51.75" hidden="false" customHeight="true" outlineLevel="0" collapsed="false">
      <c r="A1" s="6" t="s">
        <v>0</v>
      </c>
      <c r="B1" s="7" t="s">
        <v>1</v>
      </c>
      <c r="C1" s="9" t="s">
        <v>2</v>
      </c>
      <c r="D1" s="10" t="s">
        <v>3</v>
      </c>
      <c r="F1" s="351" t="s">
        <v>0</v>
      </c>
      <c r="G1" s="7" t="s">
        <v>1</v>
      </c>
      <c r="H1" s="352" t="s">
        <v>154</v>
      </c>
      <c r="I1" s="9" t="s">
        <v>2</v>
      </c>
      <c r="J1" s="10" t="s">
        <v>156</v>
      </c>
      <c r="L1" s="77" t="s">
        <v>281</v>
      </c>
      <c r="M1" s="353" t="s">
        <v>282</v>
      </c>
      <c r="N1" s="354" t="s">
        <v>283</v>
      </c>
      <c r="O1" s="355" t="s">
        <v>293</v>
      </c>
      <c r="P1" s="356" t="s">
        <v>294</v>
      </c>
      <c r="R1" s="184" t="s">
        <v>348</v>
      </c>
      <c r="S1" s="259" t="s">
        <v>1</v>
      </c>
      <c r="T1" s="259" t="s">
        <v>349</v>
      </c>
      <c r="U1" s="260" t="s">
        <v>350</v>
      </c>
      <c r="V1" s="147" t="s">
        <v>3</v>
      </c>
    </row>
    <row r="2" customFormat="false" ht="13.5" hidden="false" customHeight="false" outlineLevel="0" collapsed="false">
      <c r="A2" s="6"/>
      <c r="B2" s="7"/>
      <c r="C2" s="9"/>
      <c r="D2" s="10"/>
      <c r="F2" s="148" t="s">
        <v>157</v>
      </c>
      <c r="G2" s="149"/>
      <c r="H2" s="150"/>
      <c r="I2" s="151"/>
      <c r="J2" s="152"/>
      <c r="L2" s="357" t="s">
        <v>295</v>
      </c>
      <c r="M2" s="358" t="n">
        <v>45</v>
      </c>
      <c r="N2" s="359" t="s">
        <v>296</v>
      </c>
      <c r="O2" s="172" t="n">
        <v>0.3</v>
      </c>
      <c r="P2" s="360" t="n">
        <v>0.63</v>
      </c>
      <c r="R2" s="108" t="s">
        <v>353</v>
      </c>
      <c r="S2" s="199" t="s">
        <v>354</v>
      </c>
      <c r="T2" s="264" t="s">
        <v>180</v>
      </c>
      <c r="U2" s="156" t="n">
        <v>3.69</v>
      </c>
      <c r="V2" s="265" t="n">
        <v>7.5</v>
      </c>
      <c r="X2" s="11"/>
    </row>
    <row r="3" customFormat="false" ht="12.75" hidden="false" customHeight="false" outlineLevel="0" collapsed="false">
      <c r="A3" s="16" t="s">
        <v>7</v>
      </c>
      <c r="B3" s="17"/>
      <c r="C3" s="19"/>
      <c r="D3" s="20"/>
      <c r="F3" s="153" t="s">
        <v>158</v>
      </c>
      <c r="G3" s="154" t="s">
        <v>159</v>
      </c>
      <c r="H3" s="155" t="s">
        <v>160</v>
      </c>
      <c r="I3" s="156" t="n">
        <v>0.6</v>
      </c>
      <c r="J3" s="157" t="n">
        <v>1.35</v>
      </c>
      <c r="L3" s="338" t="s">
        <v>295</v>
      </c>
      <c r="M3" s="220" t="n">
        <v>60</v>
      </c>
      <c r="N3" s="221" t="s">
        <v>297</v>
      </c>
      <c r="O3" s="156" t="n">
        <v>0.3</v>
      </c>
      <c r="P3" s="361" t="n">
        <v>0.63</v>
      </c>
      <c r="R3" s="108" t="s">
        <v>357</v>
      </c>
      <c r="S3" s="199" t="s">
        <v>354</v>
      </c>
      <c r="T3" s="266" t="s">
        <v>180</v>
      </c>
      <c r="U3" s="156" t="n">
        <v>4</v>
      </c>
      <c r="V3" s="157" t="n">
        <v>8.5</v>
      </c>
      <c r="X3" s="14" t="s">
        <v>6</v>
      </c>
      <c r="Y3" s="15"/>
    </row>
    <row r="4" customFormat="false" ht="12.75" hidden="false" customHeight="false" outlineLevel="0" collapsed="false">
      <c r="A4" s="33" t="s">
        <v>18</v>
      </c>
      <c r="B4" s="34" t="s">
        <v>19</v>
      </c>
      <c r="C4" s="36" t="n">
        <v>2.2</v>
      </c>
      <c r="D4" s="37" t="n">
        <v>4.88</v>
      </c>
      <c r="F4" s="153" t="s">
        <v>161</v>
      </c>
      <c r="G4" s="154" t="s">
        <v>162</v>
      </c>
      <c r="H4" s="155" t="s">
        <v>163</v>
      </c>
      <c r="I4" s="156" t="n">
        <v>0.75</v>
      </c>
      <c r="J4" s="157" t="n">
        <v>1.85</v>
      </c>
      <c r="L4" s="338" t="s">
        <v>295</v>
      </c>
      <c r="M4" s="220" t="n">
        <v>75</v>
      </c>
      <c r="N4" s="221" t="s">
        <v>298</v>
      </c>
      <c r="O4" s="156" t="n">
        <v>0.3</v>
      </c>
      <c r="P4" s="361" t="n">
        <v>0.63</v>
      </c>
      <c r="R4" s="267" t="s">
        <v>360</v>
      </c>
      <c r="S4" s="268" t="s">
        <v>361</v>
      </c>
      <c r="T4" s="264" t="s">
        <v>180</v>
      </c>
      <c r="U4" s="36" t="n">
        <v>4.5</v>
      </c>
      <c r="V4" s="72" t="n">
        <v>10</v>
      </c>
      <c r="X4" s="22"/>
      <c r="Y4" s="23" t="s">
        <v>8</v>
      </c>
      <c r="Z4" s="24" t="s">
        <v>9</v>
      </c>
      <c r="AA4" s="25" t="s">
        <v>10</v>
      </c>
      <c r="AB4" s="26" t="s">
        <v>11</v>
      </c>
      <c r="AC4" s="27" t="s">
        <v>12</v>
      </c>
      <c r="AD4" s="28" t="s">
        <v>13</v>
      </c>
      <c r="AE4" s="29" t="s">
        <v>14</v>
      </c>
      <c r="AF4" s="30" t="s">
        <v>15</v>
      </c>
      <c r="AG4" s="31" t="s">
        <v>16</v>
      </c>
      <c r="AH4" s="32" t="s">
        <v>17</v>
      </c>
    </row>
    <row r="5" customFormat="false" ht="12.75" hidden="false" customHeight="false" outlineLevel="0" collapsed="false">
      <c r="A5" s="33" t="s">
        <v>26</v>
      </c>
      <c r="B5" s="34" t="s">
        <v>475</v>
      </c>
      <c r="C5" s="36" t="n">
        <v>3.1</v>
      </c>
      <c r="D5" s="37" t="n">
        <v>7.25</v>
      </c>
      <c r="F5" s="153" t="s">
        <v>164</v>
      </c>
      <c r="G5" s="158" t="s">
        <v>165</v>
      </c>
      <c r="H5" s="159" t="s">
        <v>166</v>
      </c>
      <c r="I5" s="156" t="n">
        <v>0.7</v>
      </c>
      <c r="J5" s="157" t="n">
        <v>1.85</v>
      </c>
      <c r="L5" s="338" t="s">
        <v>295</v>
      </c>
      <c r="M5" s="220" t="n">
        <v>90</v>
      </c>
      <c r="N5" s="221" t="s">
        <v>299</v>
      </c>
      <c r="O5" s="156" t="n">
        <v>0.36</v>
      </c>
      <c r="P5" s="361" t="n">
        <v>0.75</v>
      </c>
      <c r="R5" s="108" t="s">
        <v>364</v>
      </c>
      <c r="S5" s="199" t="s">
        <v>365</v>
      </c>
      <c r="T5" s="266" t="s">
        <v>366</v>
      </c>
      <c r="U5" s="36" t="n">
        <v>10.75</v>
      </c>
      <c r="V5" s="72" t="n">
        <v>23.75</v>
      </c>
      <c r="X5" s="39" t="s">
        <v>20</v>
      </c>
      <c r="Y5" s="40" t="s">
        <v>21</v>
      </c>
      <c r="Z5" s="41"/>
      <c r="AA5" s="22"/>
      <c r="AB5" s="22"/>
      <c r="AC5" s="40"/>
      <c r="AD5" s="42"/>
      <c r="AE5" s="43"/>
      <c r="AF5" s="42"/>
      <c r="AG5" s="43"/>
      <c r="AH5" s="42"/>
    </row>
    <row r="6" customFormat="false" ht="13.5" hidden="false" customHeight="false" outlineLevel="0" collapsed="false">
      <c r="A6" s="33" t="s">
        <v>30</v>
      </c>
      <c r="B6" s="34" t="s">
        <v>31</v>
      </c>
      <c r="C6" s="36" t="n">
        <v>2.85</v>
      </c>
      <c r="D6" s="37" t="n">
        <v>6.5</v>
      </c>
      <c r="F6" s="153" t="s">
        <v>167</v>
      </c>
      <c r="G6" s="158" t="s">
        <v>168</v>
      </c>
      <c r="H6" s="160" t="s">
        <v>169</v>
      </c>
      <c r="I6" s="156" t="n">
        <v>1.5</v>
      </c>
      <c r="J6" s="157" t="n">
        <v>3</v>
      </c>
      <c r="L6" s="338" t="s">
        <v>295</v>
      </c>
      <c r="M6" s="220" t="n">
        <v>100</v>
      </c>
      <c r="N6" s="221" t="s">
        <v>300</v>
      </c>
      <c r="O6" s="156" t="n">
        <v>0.42</v>
      </c>
      <c r="P6" s="361" t="n">
        <v>0.3</v>
      </c>
      <c r="R6" s="272" t="s">
        <v>368</v>
      </c>
      <c r="S6" s="273" t="s">
        <v>369</v>
      </c>
      <c r="T6" s="165" t="s">
        <v>370</v>
      </c>
      <c r="U6" s="166" t="n">
        <v>1.13</v>
      </c>
      <c r="V6" s="274" t="n">
        <v>2.5</v>
      </c>
      <c r="X6" s="39" t="s">
        <v>24</v>
      </c>
      <c r="Y6" s="40" t="s">
        <v>25</v>
      </c>
      <c r="Z6" s="40"/>
      <c r="AA6" s="50"/>
      <c r="AB6" s="50"/>
      <c r="AC6" s="40"/>
      <c r="AD6" s="51"/>
      <c r="AE6" s="50"/>
      <c r="AF6" s="51"/>
      <c r="AG6" s="50"/>
      <c r="AH6" s="51"/>
    </row>
    <row r="7" customFormat="false" ht="12.75" hidden="false" customHeight="false" outlineLevel="0" collapsed="false">
      <c r="A7" s="33" t="s">
        <v>34</v>
      </c>
      <c r="B7" s="34" t="s">
        <v>35</v>
      </c>
      <c r="C7" s="36" t="n">
        <v>1.4</v>
      </c>
      <c r="D7" s="37" t="n">
        <v>3.2</v>
      </c>
      <c r="F7" s="153" t="s">
        <v>170</v>
      </c>
      <c r="G7" s="158" t="s">
        <v>171</v>
      </c>
      <c r="H7" s="160" t="s">
        <v>163</v>
      </c>
      <c r="I7" s="156" t="n">
        <v>6</v>
      </c>
      <c r="J7" s="157" t="n">
        <v>12.65</v>
      </c>
      <c r="L7" s="338" t="s">
        <v>295</v>
      </c>
      <c r="M7" s="220" t="n">
        <v>120</v>
      </c>
      <c r="N7" s="221" t="s">
        <v>301</v>
      </c>
      <c r="O7" s="156" t="n">
        <v>0.42</v>
      </c>
      <c r="P7" s="361" t="n">
        <v>1</v>
      </c>
      <c r="U7" s="208"/>
      <c r="V7" s="208"/>
      <c r="X7" s="39" t="s">
        <v>28</v>
      </c>
      <c r="Y7" s="40" t="s">
        <v>29</v>
      </c>
      <c r="Z7" s="51"/>
      <c r="AA7" s="50"/>
      <c r="AB7" s="50"/>
      <c r="AC7" s="51"/>
      <c r="AD7" s="51"/>
      <c r="AE7" s="50"/>
      <c r="AF7" s="42"/>
      <c r="AG7" s="50"/>
      <c r="AH7" s="51"/>
    </row>
    <row r="8" customFormat="false" ht="13.5" hidden="false" customHeight="false" outlineLevel="0" collapsed="false">
      <c r="A8" s="33" t="s">
        <v>42</v>
      </c>
      <c r="B8" s="34" t="s">
        <v>43</v>
      </c>
      <c r="C8" s="36" t="n">
        <v>1.95</v>
      </c>
      <c r="D8" s="37" t="n">
        <v>4.5</v>
      </c>
      <c r="F8" s="153" t="s">
        <v>173</v>
      </c>
      <c r="G8" s="154" t="s">
        <v>174</v>
      </c>
      <c r="H8" s="155" t="s">
        <v>163</v>
      </c>
      <c r="I8" s="156" t="n">
        <v>4.15</v>
      </c>
      <c r="J8" s="157" t="n">
        <v>8.9</v>
      </c>
      <c r="L8" s="338" t="s">
        <v>295</v>
      </c>
      <c r="M8" s="220" t="n">
        <v>150</v>
      </c>
      <c r="N8" s="221" t="s">
        <v>302</v>
      </c>
      <c r="O8" s="156" t="n">
        <v>0.42</v>
      </c>
      <c r="P8" s="361" t="n">
        <v>1</v>
      </c>
      <c r="R8" s="0" t="s">
        <v>454</v>
      </c>
      <c r="S8" s="0"/>
      <c r="T8" s="0"/>
      <c r="U8" s="0"/>
      <c r="V8" s="0"/>
      <c r="X8" s="39" t="s">
        <v>32</v>
      </c>
      <c r="Y8" s="40" t="s">
        <v>33</v>
      </c>
      <c r="Z8" s="41"/>
      <c r="AA8" s="22"/>
      <c r="AB8" s="22"/>
      <c r="AC8" s="41"/>
      <c r="AD8" s="42"/>
      <c r="AE8" s="43"/>
      <c r="AF8" s="42"/>
      <c r="AG8" s="43"/>
      <c r="AH8" s="42"/>
    </row>
    <row r="9" customFormat="false" ht="12.75" hidden="false" customHeight="false" outlineLevel="0" collapsed="false">
      <c r="A9" s="33" t="s">
        <v>46</v>
      </c>
      <c r="B9" s="34" t="s">
        <v>47</v>
      </c>
      <c r="C9" s="36" t="n">
        <v>2.5</v>
      </c>
      <c r="D9" s="37" t="n">
        <v>6</v>
      </c>
      <c r="F9" s="153" t="s">
        <v>175</v>
      </c>
      <c r="G9" s="154" t="s">
        <v>176</v>
      </c>
      <c r="H9" s="155" t="s">
        <v>177</v>
      </c>
      <c r="I9" s="156" t="n">
        <v>3.15</v>
      </c>
      <c r="J9" s="157" t="n">
        <v>6.2</v>
      </c>
      <c r="L9" s="338" t="s">
        <v>295</v>
      </c>
      <c r="M9" s="220" t="n">
        <v>180</v>
      </c>
      <c r="N9" s="221" t="s">
        <v>303</v>
      </c>
      <c r="O9" s="156" t="n">
        <v>0.42</v>
      </c>
      <c r="P9" s="361" t="n">
        <v>1</v>
      </c>
      <c r="R9" s="330" t="s">
        <v>0</v>
      </c>
      <c r="S9" s="331" t="s">
        <v>1</v>
      </c>
      <c r="T9" s="146" t="s">
        <v>2</v>
      </c>
      <c r="U9" s="147" t="s">
        <v>3</v>
      </c>
      <c r="V9" s="0"/>
      <c r="X9" s="39" t="s">
        <v>36</v>
      </c>
      <c r="Y9" s="40" t="s">
        <v>37</v>
      </c>
      <c r="Z9" s="40"/>
      <c r="AA9" s="50"/>
      <c r="AB9" s="50"/>
      <c r="AC9" s="51"/>
      <c r="AD9" s="51"/>
      <c r="AE9" s="50"/>
      <c r="AF9" s="51"/>
      <c r="AG9" s="50"/>
      <c r="AH9" s="51"/>
    </row>
    <row r="10" customFormat="false" ht="12.75" hidden="false" customHeight="false" outlineLevel="0" collapsed="false">
      <c r="A10" s="33" t="s">
        <v>54</v>
      </c>
      <c r="B10" s="57" t="s">
        <v>55</v>
      </c>
      <c r="C10" s="36" t="n">
        <v>2.1</v>
      </c>
      <c r="D10" s="58" t="n">
        <v>5</v>
      </c>
      <c r="F10" s="153" t="s">
        <v>178</v>
      </c>
      <c r="G10" s="161" t="s">
        <v>179</v>
      </c>
      <c r="H10" s="155" t="s">
        <v>180</v>
      </c>
      <c r="I10" s="156" t="n">
        <v>2</v>
      </c>
      <c r="J10" s="162" t="n">
        <v>4.25</v>
      </c>
      <c r="L10" s="362" t="s">
        <v>304</v>
      </c>
      <c r="M10" s="220" t="n">
        <v>45</v>
      </c>
      <c r="N10" s="221" t="s">
        <v>305</v>
      </c>
      <c r="O10" s="156" t="n">
        <v>0.3</v>
      </c>
      <c r="P10" s="361" t="n">
        <v>0.63</v>
      </c>
      <c r="R10" s="338" t="s">
        <v>458</v>
      </c>
      <c r="S10" s="219" t="s">
        <v>456</v>
      </c>
      <c r="T10" s="224" t="n">
        <v>6.5</v>
      </c>
      <c r="U10" s="361" t="n">
        <v>12.5</v>
      </c>
      <c r="V10" s="0"/>
      <c r="X10" s="39" t="s">
        <v>40</v>
      </c>
      <c r="Y10" s="40" t="s">
        <v>41</v>
      </c>
      <c r="Z10" s="40"/>
      <c r="AA10" s="50"/>
      <c r="AB10" s="50"/>
      <c r="AC10" s="41"/>
      <c r="AD10" s="51"/>
      <c r="AE10" s="50"/>
      <c r="AF10" s="42"/>
      <c r="AG10" s="50"/>
      <c r="AH10" s="51"/>
    </row>
    <row r="11" customFormat="false" ht="13.5" hidden="false" customHeight="false" outlineLevel="0" collapsed="false">
      <c r="A11" s="59" t="s">
        <v>58</v>
      </c>
      <c r="B11" s="60" t="s">
        <v>59</v>
      </c>
      <c r="C11" s="62" t="n">
        <v>1.8</v>
      </c>
      <c r="D11" s="63" t="n">
        <v>3.88</v>
      </c>
      <c r="F11" s="153" t="s">
        <v>181</v>
      </c>
      <c r="G11" s="154" t="s">
        <v>182</v>
      </c>
      <c r="H11" s="155" t="s">
        <v>177</v>
      </c>
      <c r="I11" s="156" t="n">
        <v>1.5</v>
      </c>
      <c r="J11" s="157" t="n">
        <v>3.25</v>
      </c>
      <c r="L11" s="362" t="s">
        <v>304</v>
      </c>
      <c r="M11" s="220" t="n">
        <v>60</v>
      </c>
      <c r="N11" s="221" t="s">
        <v>306</v>
      </c>
      <c r="O11" s="156" t="n">
        <v>0.3</v>
      </c>
      <c r="P11" s="361" t="n">
        <v>0.63</v>
      </c>
      <c r="R11" s="343" t="s">
        <v>461</v>
      </c>
      <c r="S11" s="344" t="s">
        <v>457</v>
      </c>
      <c r="T11" s="256" t="n">
        <v>3.9</v>
      </c>
      <c r="U11" s="363" t="n">
        <v>7.5</v>
      </c>
      <c r="V11" s="0"/>
      <c r="X11" s="39" t="s">
        <v>44</v>
      </c>
      <c r="Y11" s="40" t="s">
        <v>45</v>
      </c>
      <c r="Z11" s="40"/>
      <c r="AA11" s="50"/>
      <c r="AB11" s="50"/>
      <c r="AC11" s="51"/>
      <c r="AD11" s="51"/>
      <c r="AE11" s="50"/>
      <c r="AF11" s="51"/>
      <c r="AG11" s="50"/>
      <c r="AH11" s="51"/>
    </row>
    <row r="12" customFormat="false" ht="12.75" hidden="false" customHeight="false" outlineLevel="0" collapsed="false">
      <c r="A12" s="16" t="s">
        <v>62</v>
      </c>
      <c r="B12" s="65"/>
      <c r="C12" s="66"/>
      <c r="D12" s="20"/>
      <c r="F12" s="153" t="s">
        <v>183</v>
      </c>
      <c r="G12" s="154" t="s">
        <v>184</v>
      </c>
      <c r="H12" s="155" t="s">
        <v>185</v>
      </c>
      <c r="I12" s="156" t="n">
        <v>1</v>
      </c>
      <c r="J12" s="157" t="n">
        <v>2</v>
      </c>
      <c r="L12" s="362" t="s">
        <v>304</v>
      </c>
      <c r="M12" s="220" t="n">
        <v>75</v>
      </c>
      <c r="N12" s="221" t="s">
        <v>307</v>
      </c>
      <c r="O12" s="156" t="n">
        <v>0.36</v>
      </c>
      <c r="P12" s="361" t="n">
        <v>0.75</v>
      </c>
      <c r="R12" s="333"/>
      <c r="S12" s="333"/>
      <c r="T12" s="347"/>
      <c r="U12" s="232"/>
      <c r="V12" s="0"/>
      <c r="X12" s="39" t="s">
        <v>48</v>
      </c>
      <c r="Y12" s="40" t="s">
        <v>49</v>
      </c>
      <c r="Z12" s="40"/>
      <c r="AA12" s="50"/>
      <c r="AB12" s="50"/>
      <c r="AC12" s="51"/>
      <c r="AD12" s="51"/>
      <c r="AE12" s="50"/>
      <c r="AF12" s="51"/>
      <c r="AG12" s="50"/>
      <c r="AH12" s="51"/>
    </row>
    <row r="13" customFormat="false" ht="13.5" hidden="false" customHeight="false" outlineLevel="0" collapsed="false">
      <c r="A13" s="33" t="s">
        <v>65</v>
      </c>
      <c r="B13" s="57" t="s">
        <v>66</v>
      </c>
      <c r="C13" s="67" t="n">
        <v>2.6</v>
      </c>
      <c r="D13" s="37" t="n">
        <v>5.5</v>
      </c>
      <c r="F13" s="153" t="s">
        <v>186</v>
      </c>
      <c r="G13" s="154" t="s">
        <v>187</v>
      </c>
      <c r="H13" s="155" t="s">
        <v>188</v>
      </c>
      <c r="I13" s="156" t="n">
        <v>2.65</v>
      </c>
      <c r="J13" s="157" t="n">
        <v>6</v>
      </c>
      <c r="L13" s="362" t="s">
        <v>304</v>
      </c>
      <c r="M13" s="220" t="n">
        <v>90</v>
      </c>
      <c r="N13" s="221" t="s">
        <v>308</v>
      </c>
      <c r="O13" s="156" t="n">
        <v>0.42</v>
      </c>
      <c r="P13" s="361" t="n">
        <v>1</v>
      </c>
      <c r="R13" s="136" t="s">
        <v>346</v>
      </c>
      <c r="S13" s="2"/>
      <c r="T13" s="2"/>
      <c r="V13" s="2"/>
      <c r="X13" s="39" t="s">
        <v>52</v>
      </c>
      <c r="Y13" s="40" t="s">
        <v>53</v>
      </c>
      <c r="Z13" s="40"/>
      <c r="AA13" s="50"/>
      <c r="AB13" s="50"/>
      <c r="AC13" s="40"/>
      <c r="AD13" s="51"/>
      <c r="AE13" s="50"/>
      <c r="AF13" s="51"/>
      <c r="AG13" s="50"/>
      <c r="AH13" s="51"/>
    </row>
    <row r="14" customFormat="false" ht="12.75" hidden="false" customHeight="false" outlineLevel="0" collapsed="false">
      <c r="A14" s="33" t="s">
        <v>69</v>
      </c>
      <c r="B14" s="57" t="s">
        <v>12</v>
      </c>
      <c r="C14" s="36" t="n">
        <v>1.85</v>
      </c>
      <c r="D14" s="37" t="n">
        <v>4.25</v>
      </c>
      <c r="F14" s="153" t="s">
        <v>189</v>
      </c>
      <c r="G14" s="154" t="s">
        <v>190</v>
      </c>
      <c r="H14" s="155" t="s">
        <v>191</v>
      </c>
      <c r="I14" s="156" t="n">
        <v>1.2</v>
      </c>
      <c r="J14" s="157" t="n">
        <v>2.5</v>
      </c>
      <c r="L14" s="362" t="s">
        <v>304</v>
      </c>
      <c r="M14" s="220" t="n">
        <v>100</v>
      </c>
      <c r="N14" s="221" t="s">
        <v>309</v>
      </c>
      <c r="O14" s="156" t="n">
        <v>0.42</v>
      </c>
      <c r="P14" s="361" t="n">
        <v>1</v>
      </c>
      <c r="R14" s="144" t="s">
        <v>0</v>
      </c>
      <c r="S14" s="259" t="s">
        <v>1</v>
      </c>
      <c r="T14" s="146" t="s">
        <v>2</v>
      </c>
      <c r="U14" s="147" t="s">
        <v>156</v>
      </c>
      <c r="V14" s="0"/>
      <c r="X14" s="39" t="s">
        <v>56</v>
      </c>
      <c r="Y14" s="40" t="s">
        <v>57</v>
      </c>
      <c r="Z14" s="40"/>
      <c r="AA14" s="50"/>
      <c r="AB14" s="50"/>
      <c r="AC14" s="40"/>
      <c r="AD14" s="41"/>
      <c r="AE14" s="50"/>
      <c r="AF14" s="51"/>
      <c r="AG14" s="50"/>
      <c r="AH14" s="51"/>
    </row>
    <row r="15" customFormat="false" ht="12.75" hidden="false" customHeight="false" outlineLevel="0" collapsed="false">
      <c r="A15" s="33" t="s">
        <v>72</v>
      </c>
      <c r="B15" s="57" t="s">
        <v>9</v>
      </c>
      <c r="C15" s="36" t="n">
        <v>1</v>
      </c>
      <c r="D15" s="37" t="n">
        <v>2.5</v>
      </c>
      <c r="F15" s="153" t="s">
        <v>192</v>
      </c>
      <c r="G15" s="158" t="s">
        <v>193</v>
      </c>
      <c r="H15" s="160" t="s">
        <v>177</v>
      </c>
      <c r="I15" s="156" t="n">
        <v>4.65</v>
      </c>
      <c r="J15" s="157" t="n">
        <v>9.75</v>
      </c>
      <c r="L15" s="362" t="s">
        <v>304</v>
      </c>
      <c r="M15" s="220" t="n">
        <v>120</v>
      </c>
      <c r="N15" s="221" t="s">
        <v>310</v>
      </c>
      <c r="O15" s="156" t="n">
        <v>0.47</v>
      </c>
      <c r="P15" s="361" t="n">
        <v>1.13</v>
      </c>
      <c r="R15" s="108" t="s">
        <v>351</v>
      </c>
      <c r="S15" s="262" t="s">
        <v>352</v>
      </c>
      <c r="T15" s="36" t="n">
        <v>0.89</v>
      </c>
      <c r="U15" s="37" t="n">
        <v>2</v>
      </c>
      <c r="V15" s="0"/>
      <c r="X15" s="39" t="s">
        <v>60</v>
      </c>
      <c r="Y15" s="40" t="s">
        <v>61</v>
      </c>
      <c r="Z15" s="40"/>
      <c r="AA15" s="50"/>
      <c r="AB15" s="43"/>
      <c r="AC15" s="40"/>
      <c r="AD15" s="50"/>
      <c r="AE15" s="43"/>
      <c r="AF15" s="42"/>
      <c r="AG15" s="43"/>
      <c r="AH15" s="51"/>
    </row>
    <row r="16" customFormat="false" ht="13.5" hidden="false" customHeight="false" outlineLevel="0" collapsed="false">
      <c r="A16" s="33" t="s">
        <v>75</v>
      </c>
      <c r="B16" s="57" t="s">
        <v>10</v>
      </c>
      <c r="C16" s="36" t="n">
        <v>1.45</v>
      </c>
      <c r="D16" s="37" t="n">
        <v>2.75</v>
      </c>
      <c r="F16" s="163" t="s">
        <v>194</v>
      </c>
      <c r="G16" s="164" t="s">
        <v>195</v>
      </c>
      <c r="H16" s="165" t="s">
        <v>196</v>
      </c>
      <c r="I16" s="166" t="n">
        <v>0.8</v>
      </c>
      <c r="J16" s="167" t="n">
        <v>1.95</v>
      </c>
      <c r="L16" s="362" t="s">
        <v>304</v>
      </c>
      <c r="M16" s="220" t="n">
        <v>150</v>
      </c>
      <c r="N16" s="221" t="s">
        <v>311</v>
      </c>
      <c r="O16" s="156" t="n">
        <v>0.55</v>
      </c>
      <c r="P16" s="361" t="n">
        <v>1.25</v>
      </c>
      <c r="R16" s="108" t="s">
        <v>355</v>
      </c>
      <c r="S16" s="262" t="s">
        <v>356</v>
      </c>
      <c r="T16" s="36" t="n">
        <v>0.89</v>
      </c>
      <c r="U16" s="37" t="n">
        <v>2</v>
      </c>
      <c r="V16" s="0"/>
      <c r="X16" s="39" t="s">
        <v>63</v>
      </c>
      <c r="Y16" s="40" t="s">
        <v>64</v>
      </c>
      <c r="Z16" s="40"/>
      <c r="AA16" s="50"/>
      <c r="AB16" s="50"/>
      <c r="AC16" s="51"/>
      <c r="AD16" s="50"/>
      <c r="AE16" s="50"/>
      <c r="AF16" s="51"/>
      <c r="AG16" s="50"/>
      <c r="AH16" s="51"/>
    </row>
    <row r="17" customFormat="false" ht="12.75" hidden="false" customHeight="false" outlineLevel="0" collapsed="false">
      <c r="A17" s="33" t="s">
        <v>78</v>
      </c>
      <c r="B17" s="57" t="s">
        <v>11</v>
      </c>
      <c r="C17" s="36" t="n">
        <v>0.85</v>
      </c>
      <c r="D17" s="72" t="n">
        <v>2.3</v>
      </c>
      <c r="F17" s="168" t="s">
        <v>197</v>
      </c>
      <c r="G17" s="169"/>
      <c r="H17" s="170"/>
      <c r="I17" s="172"/>
      <c r="J17" s="173"/>
      <c r="L17" s="362" t="s">
        <v>304</v>
      </c>
      <c r="M17" s="220" t="n">
        <v>180</v>
      </c>
      <c r="N17" s="221" t="s">
        <v>312</v>
      </c>
      <c r="O17" s="156" t="n">
        <v>0.55</v>
      </c>
      <c r="P17" s="361" t="n">
        <v>1.25</v>
      </c>
      <c r="R17" s="108" t="s">
        <v>358</v>
      </c>
      <c r="S17" s="57" t="s">
        <v>359</v>
      </c>
      <c r="T17" s="36" t="n">
        <v>0.79</v>
      </c>
      <c r="U17" s="37" t="n">
        <v>1.63</v>
      </c>
      <c r="V17" s="0"/>
      <c r="X17" s="39" t="s">
        <v>67</v>
      </c>
      <c r="Y17" s="40" t="s">
        <v>68</v>
      </c>
      <c r="Z17" s="40"/>
      <c r="AA17" s="50"/>
      <c r="AB17" s="50"/>
      <c r="AC17" s="40"/>
      <c r="AD17" s="50"/>
      <c r="AE17" s="50"/>
      <c r="AF17" s="51"/>
      <c r="AG17" s="50"/>
      <c r="AH17" s="42"/>
    </row>
    <row r="18" customFormat="false" ht="12.75" hidden="false" customHeight="false" outlineLevel="0" collapsed="false">
      <c r="A18" s="33" t="s">
        <v>81</v>
      </c>
      <c r="B18" s="57" t="s">
        <v>82</v>
      </c>
      <c r="C18" s="36" t="n">
        <v>1.75</v>
      </c>
      <c r="D18" s="37" t="n">
        <v>3.88</v>
      </c>
      <c r="F18" s="153" t="s">
        <v>198</v>
      </c>
      <c r="G18" s="154" t="s">
        <v>199</v>
      </c>
      <c r="H18" s="155" t="s">
        <v>163</v>
      </c>
      <c r="I18" s="156" t="n">
        <v>1.25</v>
      </c>
      <c r="J18" s="157" t="n">
        <v>2.75</v>
      </c>
      <c r="L18" s="362" t="s">
        <v>313</v>
      </c>
      <c r="M18" s="220" t="n">
        <v>60</v>
      </c>
      <c r="N18" s="221" t="s">
        <v>314</v>
      </c>
      <c r="O18" s="156" t="n">
        <v>0.36</v>
      </c>
      <c r="P18" s="361" t="n">
        <v>0.75</v>
      </c>
      <c r="R18" s="108" t="s">
        <v>362</v>
      </c>
      <c r="S18" s="269" t="s">
        <v>363</v>
      </c>
      <c r="T18" s="270" t="n">
        <v>1.03</v>
      </c>
      <c r="U18" s="364" t="n">
        <v>2.25</v>
      </c>
      <c r="V18" s="0"/>
      <c r="X18" s="39" t="s">
        <v>70</v>
      </c>
      <c r="Y18" s="40" t="s">
        <v>71</v>
      </c>
      <c r="Z18" s="40"/>
      <c r="AA18" s="50"/>
      <c r="AB18" s="50"/>
      <c r="AC18" s="40"/>
      <c r="AD18" s="50"/>
      <c r="AE18" s="50"/>
      <c r="AF18" s="42"/>
      <c r="AG18" s="50"/>
      <c r="AH18" s="50"/>
    </row>
    <row r="19" customFormat="false" ht="12.75" hidden="false" customHeight="false" outlineLevel="0" collapsed="false">
      <c r="A19" s="33" t="s">
        <v>85</v>
      </c>
      <c r="B19" s="57" t="s">
        <v>13</v>
      </c>
      <c r="C19" s="36" t="n">
        <v>1.4</v>
      </c>
      <c r="D19" s="37" t="n">
        <v>3</v>
      </c>
      <c r="F19" s="153" t="s">
        <v>200</v>
      </c>
      <c r="G19" s="154" t="s">
        <v>201</v>
      </c>
      <c r="H19" s="159" t="s">
        <v>202</v>
      </c>
      <c r="I19" s="156" t="n">
        <v>0.95</v>
      </c>
      <c r="J19" s="157" t="n">
        <v>2.25</v>
      </c>
      <c r="L19" s="362" t="s">
        <v>313</v>
      </c>
      <c r="M19" s="220" t="n">
        <v>75</v>
      </c>
      <c r="N19" s="221" t="s">
        <v>315</v>
      </c>
      <c r="O19" s="156" t="n">
        <v>0.42</v>
      </c>
      <c r="P19" s="361" t="n">
        <v>1</v>
      </c>
      <c r="R19" s="108" t="s">
        <v>367</v>
      </c>
      <c r="S19" s="269" t="n">
        <v>6514</v>
      </c>
      <c r="T19" s="270" t="n">
        <v>1.55</v>
      </c>
      <c r="U19" s="364" t="n">
        <v>3.5</v>
      </c>
      <c r="V19" s="0"/>
      <c r="X19" s="39" t="s">
        <v>73</v>
      </c>
      <c r="Y19" s="40" t="s">
        <v>74</v>
      </c>
      <c r="Z19" s="40"/>
      <c r="AA19" s="50"/>
      <c r="AB19" s="50"/>
      <c r="AC19" s="51"/>
      <c r="AD19" s="50"/>
      <c r="AE19" s="50"/>
      <c r="AF19" s="51"/>
      <c r="AG19" s="50"/>
      <c r="AH19" s="50"/>
    </row>
    <row r="20" customFormat="false" ht="12.75" hidden="false" customHeight="false" outlineLevel="0" collapsed="false">
      <c r="A20" s="33" t="s">
        <v>88</v>
      </c>
      <c r="B20" s="34" t="s">
        <v>89</v>
      </c>
      <c r="C20" s="36" t="n">
        <v>1.2</v>
      </c>
      <c r="D20" s="37" t="n">
        <v>2.75</v>
      </c>
      <c r="F20" s="153" t="s">
        <v>203</v>
      </c>
      <c r="G20" s="154" t="s">
        <v>204</v>
      </c>
      <c r="H20" s="155" t="s">
        <v>188</v>
      </c>
      <c r="I20" s="156" t="n">
        <v>1.9</v>
      </c>
      <c r="J20" s="157" t="n">
        <v>4.13</v>
      </c>
      <c r="L20" s="362" t="s">
        <v>313</v>
      </c>
      <c r="M20" s="220" t="n">
        <v>90</v>
      </c>
      <c r="N20" s="221" t="s">
        <v>316</v>
      </c>
      <c r="O20" s="156" t="n">
        <v>0.47</v>
      </c>
      <c r="P20" s="361" t="n">
        <v>1.13</v>
      </c>
      <c r="R20" s="33" t="s">
        <v>371</v>
      </c>
      <c r="S20" s="34" t="s">
        <v>372</v>
      </c>
      <c r="T20" s="36" t="n">
        <v>1.15</v>
      </c>
      <c r="U20" s="37" t="n">
        <v>2.5</v>
      </c>
      <c r="V20" s="0"/>
      <c r="X20" s="39" t="s">
        <v>76</v>
      </c>
      <c r="Y20" s="40" t="s">
        <v>77</v>
      </c>
      <c r="Z20" s="40"/>
      <c r="AA20" s="50"/>
      <c r="AB20" s="50"/>
      <c r="AC20" s="51"/>
      <c r="AD20" s="50"/>
      <c r="AE20" s="50"/>
      <c r="AF20" s="41"/>
      <c r="AG20" s="50"/>
      <c r="AH20" s="50"/>
    </row>
    <row r="21" customFormat="false" ht="12.75" hidden="false" customHeight="false" outlineLevel="0" collapsed="false">
      <c r="A21" s="33" t="s">
        <v>90</v>
      </c>
      <c r="B21" s="34" t="s">
        <v>14</v>
      </c>
      <c r="C21" s="36" t="n">
        <v>1.55</v>
      </c>
      <c r="D21" s="37" t="n">
        <v>3.25</v>
      </c>
      <c r="F21" s="153" t="s">
        <v>205</v>
      </c>
      <c r="G21" s="154" t="s">
        <v>206</v>
      </c>
      <c r="H21" s="155" t="s">
        <v>188</v>
      </c>
      <c r="I21" s="156" t="n">
        <v>1.9</v>
      </c>
      <c r="J21" s="157" t="n">
        <v>4</v>
      </c>
      <c r="L21" s="362" t="s">
        <v>313</v>
      </c>
      <c r="M21" s="220" t="n">
        <v>100</v>
      </c>
      <c r="N21" s="221" t="s">
        <v>317</v>
      </c>
      <c r="O21" s="156" t="n">
        <v>0.47</v>
      </c>
      <c r="P21" s="361" t="n">
        <v>1.13</v>
      </c>
      <c r="R21" s="33" t="s">
        <v>373</v>
      </c>
      <c r="S21" s="34" t="s">
        <v>374</v>
      </c>
      <c r="T21" s="36" t="n">
        <v>1.61</v>
      </c>
      <c r="U21" s="37" t="n">
        <v>3.75</v>
      </c>
      <c r="V21" s="0"/>
      <c r="X21" s="39" t="s">
        <v>79</v>
      </c>
      <c r="Y21" s="40" t="s">
        <v>80</v>
      </c>
      <c r="Z21" s="51"/>
      <c r="AA21" s="50"/>
      <c r="AB21" s="50"/>
      <c r="AC21" s="51"/>
      <c r="AD21" s="50"/>
      <c r="AE21" s="50"/>
      <c r="AF21" s="41"/>
      <c r="AG21" s="50"/>
      <c r="AH21" s="50"/>
    </row>
    <row r="22" customFormat="false" ht="13.5" hidden="false" customHeight="false" outlineLevel="0" collapsed="false">
      <c r="A22" s="82" t="s">
        <v>92</v>
      </c>
      <c r="B22" s="83" t="s">
        <v>93</v>
      </c>
      <c r="C22" s="84" t="n">
        <v>1.25</v>
      </c>
      <c r="D22" s="85" t="n">
        <v>2.75</v>
      </c>
      <c r="F22" s="175" t="s">
        <v>207</v>
      </c>
      <c r="G22" s="57" t="s">
        <v>208</v>
      </c>
      <c r="H22" s="176" t="s">
        <v>185</v>
      </c>
      <c r="I22" s="156" t="n">
        <v>2.4</v>
      </c>
      <c r="J22" s="157" t="n">
        <v>5.5</v>
      </c>
      <c r="L22" s="362" t="s">
        <v>313</v>
      </c>
      <c r="M22" s="220" t="n">
        <v>120</v>
      </c>
      <c r="N22" s="221" t="s">
        <v>318</v>
      </c>
      <c r="O22" s="156" t="n">
        <v>0.55</v>
      </c>
      <c r="P22" s="361" t="n">
        <v>1.25</v>
      </c>
      <c r="R22" s="33" t="s">
        <v>375</v>
      </c>
      <c r="S22" s="34" t="s">
        <v>376</v>
      </c>
      <c r="T22" s="36" t="n">
        <v>1.15</v>
      </c>
      <c r="U22" s="37" t="n">
        <v>2.5</v>
      </c>
      <c r="V22" s="0"/>
      <c r="X22" s="39" t="s">
        <v>83</v>
      </c>
      <c r="Y22" s="40" t="s">
        <v>84</v>
      </c>
      <c r="Z22" s="40"/>
      <c r="AA22" s="50"/>
      <c r="AB22" s="50"/>
      <c r="AC22" s="40"/>
      <c r="AD22" s="50"/>
      <c r="AE22" s="50"/>
      <c r="AF22" s="42"/>
      <c r="AG22" s="50"/>
      <c r="AH22" s="50"/>
    </row>
    <row r="23" customFormat="false" ht="12.75" hidden="false" customHeight="false" outlineLevel="0" collapsed="false">
      <c r="A23" s="16" t="s">
        <v>96</v>
      </c>
      <c r="B23" s="65"/>
      <c r="C23" s="66"/>
      <c r="D23" s="20"/>
      <c r="F23" s="175" t="s">
        <v>209</v>
      </c>
      <c r="G23" s="57" t="s">
        <v>210</v>
      </c>
      <c r="H23" s="176" t="s">
        <v>211</v>
      </c>
      <c r="I23" s="156" t="n">
        <v>2.5</v>
      </c>
      <c r="J23" s="157" t="n">
        <v>5.75</v>
      </c>
      <c r="L23" s="362" t="s">
        <v>313</v>
      </c>
      <c r="M23" s="220" t="n">
        <v>150</v>
      </c>
      <c r="N23" s="221" t="s">
        <v>319</v>
      </c>
      <c r="O23" s="156" t="n">
        <v>0.61</v>
      </c>
      <c r="P23" s="361" t="n">
        <v>1.38</v>
      </c>
      <c r="R23" s="33" t="s">
        <v>377</v>
      </c>
      <c r="S23" s="34" t="s">
        <v>378</v>
      </c>
      <c r="T23" s="36" t="n">
        <v>1.33</v>
      </c>
      <c r="U23" s="37" t="n">
        <v>3</v>
      </c>
      <c r="V23" s="0"/>
      <c r="X23" s="39" t="s">
        <v>86</v>
      </c>
      <c r="Y23" s="40" t="s">
        <v>87</v>
      </c>
      <c r="Z23" s="40"/>
      <c r="AA23" s="50"/>
      <c r="AB23" s="50"/>
      <c r="AC23" s="50"/>
      <c r="AD23" s="50"/>
      <c r="AE23" s="50"/>
      <c r="AF23" s="51"/>
      <c r="AG23" s="50"/>
      <c r="AH23" s="50"/>
    </row>
    <row r="24" customFormat="false" ht="13.5" hidden="false" customHeight="false" outlineLevel="0" collapsed="false">
      <c r="A24" s="33" t="s">
        <v>99</v>
      </c>
      <c r="B24" s="57" t="s">
        <v>100</v>
      </c>
      <c r="C24" s="36" t="n">
        <v>1.55</v>
      </c>
      <c r="D24" s="37" t="n">
        <v>3.5</v>
      </c>
      <c r="F24" s="177" t="s">
        <v>212</v>
      </c>
      <c r="G24" s="178" t="s">
        <v>213</v>
      </c>
      <c r="H24" s="179" t="s">
        <v>214</v>
      </c>
      <c r="I24" s="181" t="n">
        <v>1.4</v>
      </c>
      <c r="J24" s="182" t="n">
        <v>3</v>
      </c>
      <c r="L24" s="362" t="s">
        <v>313</v>
      </c>
      <c r="M24" s="220" t="n">
        <v>180</v>
      </c>
      <c r="N24" s="221" t="s">
        <v>320</v>
      </c>
      <c r="O24" s="156" t="n">
        <v>0.68</v>
      </c>
      <c r="P24" s="361" t="n">
        <v>1.5</v>
      </c>
      <c r="R24" s="33" t="s">
        <v>379</v>
      </c>
      <c r="S24" s="34" t="s">
        <v>380</v>
      </c>
      <c r="T24" s="36" t="n">
        <v>1.74</v>
      </c>
      <c r="U24" s="37" t="n">
        <v>3.5</v>
      </c>
      <c r="V24" s="0"/>
      <c r="Y24" s="1"/>
      <c r="Z24" s="74" t="n">
        <f aca="false">SUM(Z5:Z23)</f>
        <v>0</v>
      </c>
      <c r="AF24" s="75" t="n">
        <f aca="false">SUM(AF5:AF23)</f>
        <v>0</v>
      </c>
    </row>
    <row r="25" customFormat="false" ht="13.5" hidden="false" customHeight="false" outlineLevel="0" collapsed="false">
      <c r="A25" s="33" t="s">
        <v>103</v>
      </c>
      <c r="B25" s="34" t="s">
        <v>104</v>
      </c>
      <c r="C25" s="67" t="n">
        <v>1.55</v>
      </c>
      <c r="D25" s="37" t="n">
        <v>3.5</v>
      </c>
      <c r="F25" s="184" t="s">
        <v>215</v>
      </c>
      <c r="G25" s="149"/>
      <c r="H25" s="150"/>
      <c r="I25" s="185"/>
      <c r="J25" s="186"/>
      <c r="L25" s="362" t="s">
        <v>313</v>
      </c>
      <c r="M25" s="220" t="n">
        <v>200</v>
      </c>
      <c r="N25" s="221" t="s">
        <v>321</v>
      </c>
      <c r="O25" s="156" t="n">
        <v>0.81</v>
      </c>
      <c r="P25" s="361" t="n">
        <v>1.75</v>
      </c>
      <c r="R25" s="33" t="s">
        <v>381</v>
      </c>
      <c r="S25" s="34" t="s">
        <v>382</v>
      </c>
      <c r="T25" s="36" t="n">
        <v>3.63</v>
      </c>
      <c r="U25" s="58" t="n">
        <v>7.5</v>
      </c>
      <c r="V25" s="0"/>
      <c r="X25" s="77" t="s">
        <v>91</v>
      </c>
      <c r="Y25" s="78"/>
      <c r="Z25" s="79"/>
      <c r="AA25" s="80"/>
      <c r="AB25" s="80"/>
      <c r="AC25" s="80"/>
      <c r="AD25" s="80"/>
      <c r="AE25" s="80"/>
      <c r="AF25" s="81"/>
      <c r="AG25" s="80"/>
      <c r="AH25" s="80"/>
    </row>
    <row r="26" customFormat="false" ht="12.75" hidden="false" customHeight="false" outlineLevel="0" collapsed="false">
      <c r="A26" s="33" t="s">
        <v>107</v>
      </c>
      <c r="B26" s="57" t="s">
        <v>15</v>
      </c>
      <c r="C26" s="67" t="n">
        <v>1.45</v>
      </c>
      <c r="D26" s="37" t="n">
        <v>3</v>
      </c>
      <c r="F26" s="187" t="s">
        <v>216</v>
      </c>
      <c r="G26" s="154" t="s">
        <v>217</v>
      </c>
      <c r="H26" s="155" t="s">
        <v>163</v>
      </c>
      <c r="I26" s="156" t="n">
        <v>1</v>
      </c>
      <c r="J26" s="157" t="n">
        <v>2.25</v>
      </c>
      <c r="L26" s="362" t="s">
        <v>322</v>
      </c>
      <c r="M26" s="220" t="n">
        <v>120</v>
      </c>
      <c r="N26" s="221" t="s">
        <v>323</v>
      </c>
      <c r="O26" s="156" t="n">
        <v>0.42</v>
      </c>
      <c r="P26" s="361" t="n">
        <v>1</v>
      </c>
      <c r="R26" s="33" t="s">
        <v>381</v>
      </c>
      <c r="S26" s="34" t="s">
        <v>383</v>
      </c>
      <c r="T26" s="36" t="n">
        <v>3.63</v>
      </c>
      <c r="U26" s="58" t="n">
        <v>7.5</v>
      </c>
      <c r="V26" s="0"/>
      <c r="X26" s="86" t="s">
        <v>94</v>
      </c>
      <c r="Y26" s="87" t="s">
        <v>95</v>
      </c>
      <c r="Z26" s="87"/>
      <c r="AA26" s="88"/>
      <c r="AB26" s="88"/>
      <c r="AC26" s="88"/>
      <c r="AD26" s="88"/>
      <c r="AE26" s="88"/>
      <c r="AF26" s="89"/>
      <c r="AG26" s="88"/>
      <c r="AH26" s="90"/>
    </row>
    <row r="27" customFormat="false" ht="13.5" hidden="false" customHeight="false" outlineLevel="0" collapsed="false">
      <c r="A27" s="82" t="s">
        <v>110</v>
      </c>
      <c r="B27" s="83" t="s">
        <v>16</v>
      </c>
      <c r="C27" s="84" t="n">
        <v>2.45</v>
      </c>
      <c r="D27" s="85" t="n">
        <v>5.25</v>
      </c>
      <c r="F27" s="187" t="s">
        <v>219</v>
      </c>
      <c r="G27" s="154" t="s">
        <v>220</v>
      </c>
      <c r="H27" s="155" t="s">
        <v>163</v>
      </c>
      <c r="I27" s="156" t="n">
        <v>1.25</v>
      </c>
      <c r="J27" s="157" t="n">
        <v>2.75</v>
      </c>
      <c r="L27" s="362" t="s">
        <v>324</v>
      </c>
      <c r="M27" s="220" t="n">
        <v>120</v>
      </c>
      <c r="N27" s="221" t="s">
        <v>325</v>
      </c>
      <c r="O27" s="156" t="n">
        <v>0.47</v>
      </c>
      <c r="P27" s="361" t="n">
        <v>1.13</v>
      </c>
      <c r="R27" s="33" t="s">
        <v>373</v>
      </c>
      <c r="S27" s="34" t="s">
        <v>384</v>
      </c>
      <c r="T27" s="36" t="n">
        <v>2.23</v>
      </c>
      <c r="U27" s="58" t="n">
        <v>4.75</v>
      </c>
      <c r="V27" s="0"/>
      <c r="X27" s="91" t="s">
        <v>97</v>
      </c>
      <c r="Y27" s="42" t="s">
        <v>98</v>
      </c>
      <c r="Z27" s="40"/>
      <c r="AA27" s="50"/>
      <c r="AB27" s="50"/>
      <c r="AC27" s="50"/>
      <c r="AD27" s="50"/>
      <c r="AE27" s="50"/>
      <c r="AF27" s="41"/>
      <c r="AG27" s="50"/>
      <c r="AH27" s="92"/>
    </row>
    <row r="28" customFormat="false" ht="12.75" hidden="false" customHeight="false" outlineLevel="0" collapsed="false">
      <c r="A28" s="16" t="s">
        <v>113</v>
      </c>
      <c r="B28" s="65"/>
      <c r="C28" s="66"/>
      <c r="D28" s="20"/>
      <c r="F28" s="187" t="s">
        <v>221</v>
      </c>
      <c r="G28" s="154" t="s">
        <v>222</v>
      </c>
      <c r="H28" s="155" t="s">
        <v>163</v>
      </c>
      <c r="I28" s="156" t="n">
        <v>2.15</v>
      </c>
      <c r="J28" s="157" t="n">
        <v>4.75</v>
      </c>
      <c r="L28" s="362" t="s">
        <v>324</v>
      </c>
      <c r="M28" s="220" t="n">
        <v>140</v>
      </c>
      <c r="N28" s="221" t="n">
        <v>36140</v>
      </c>
      <c r="O28" s="156" t="n">
        <v>0.81</v>
      </c>
      <c r="P28" s="361" t="n">
        <v>1.75</v>
      </c>
      <c r="R28" s="33" t="s">
        <v>373</v>
      </c>
      <c r="S28" s="34" t="s">
        <v>385</v>
      </c>
      <c r="T28" s="36" t="n">
        <v>2.23</v>
      </c>
      <c r="U28" s="58" t="n">
        <v>4.75</v>
      </c>
      <c r="V28" s="0"/>
      <c r="X28" s="91" t="s">
        <v>101</v>
      </c>
      <c r="Y28" s="42" t="s">
        <v>102</v>
      </c>
      <c r="Z28" s="40"/>
      <c r="AA28" s="50"/>
      <c r="AB28" s="50"/>
      <c r="AC28" s="50"/>
      <c r="AD28" s="50"/>
      <c r="AE28" s="50"/>
      <c r="AF28" s="51"/>
      <c r="AG28" s="50"/>
      <c r="AH28" s="92"/>
    </row>
    <row r="29" customFormat="false" ht="12.75" hidden="false" customHeight="false" outlineLevel="0" collapsed="false">
      <c r="A29" s="97" t="s">
        <v>116</v>
      </c>
      <c r="B29" s="98" t="s">
        <v>117</v>
      </c>
      <c r="C29" s="99" t="n">
        <v>2.4</v>
      </c>
      <c r="D29" s="100" t="n">
        <v>6</v>
      </c>
      <c r="F29" s="187" t="s">
        <v>223</v>
      </c>
      <c r="G29" s="154" t="s">
        <v>224</v>
      </c>
      <c r="H29" s="155" t="s">
        <v>163</v>
      </c>
      <c r="I29" s="156" t="n">
        <v>5.3</v>
      </c>
      <c r="J29" s="157" t="n">
        <v>11.45</v>
      </c>
      <c r="L29" s="362" t="s">
        <v>324</v>
      </c>
      <c r="M29" s="220" t="n">
        <v>180</v>
      </c>
      <c r="N29" s="221" t="s">
        <v>326</v>
      </c>
      <c r="O29" s="156" t="n">
        <v>0.86</v>
      </c>
      <c r="P29" s="361" t="n">
        <v>2</v>
      </c>
      <c r="R29" s="33" t="s">
        <v>386</v>
      </c>
      <c r="S29" s="34" t="s">
        <v>387</v>
      </c>
      <c r="T29" s="36" t="n">
        <v>0.8</v>
      </c>
      <c r="U29" s="58" t="n">
        <v>1.75</v>
      </c>
      <c r="V29" s="0"/>
      <c r="X29" s="91" t="s">
        <v>105</v>
      </c>
      <c r="Y29" s="42" t="s">
        <v>106</v>
      </c>
      <c r="Z29" s="40"/>
      <c r="AA29" s="50"/>
      <c r="AB29" s="50"/>
      <c r="AC29" s="50"/>
      <c r="AD29" s="50"/>
      <c r="AE29" s="50"/>
      <c r="AF29" s="51"/>
      <c r="AG29" s="50"/>
      <c r="AH29" s="92"/>
    </row>
    <row r="30" customFormat="false" ht="13.5" hidden="false" customHeight="false" outlineLevel="0" collapsed="false">
      <c r="A30" s="33" t="s">
        <v>120</v>
      </c>
      <c r="B30" s="57" t="s">
        <v>9</v>
      </c>
      <c r="C30" s="36" t="n">
        <v>1.25</v>
      </c>
      <c r="D30" s="37" t="n">
        <v>2.75</v>
      </c>
      <c r="F30" s="187" t="s">
        <v>225</v>
      </c>
      <c r="G30" s="154" t="s">
        <v>226</v>
      </c>
      <c r="H30" s="155" t="s">
        <v>163</v>
      </c>
      <c r="I30" s="156" t="n">
        <v>1.3</v>
      </c>
      <c r="J30" s="157" t="n">
        <v>2.8</v>
      </c>
      <c r="L30" s="365"/>
      <c r="M30" s="333"/>
      <c r="N30" s="366"/>
      <c r="O30" s="367"/>
      <c r="P30" s="368"/>
      <c r="R30" s="33" t="s">
        <v>388</v>
      </c>
      <c r="S30" s="34" t="s">
        <v>389</v>
      </c>
      <c r="T30" s="36" t="n">
        <v>7.38</v>
      </c>
      <c r="U30" s="58" t="n">
        <v>0</v>
      </c>
      <c r="V30" s="0"/>
      <c r="X30" s="94" t="s">
        <v>108</v>
      </c>
      <c r="Y30" s="95" t="s">
        <v>109</v>
      </c>
      <c r="Z30" s="42"/>
      <c r="AA30" s="50"/>
      <c r="AB30" s="50"/>
      <c r="AC30" s="50"/>
      <c r="AD30" s="50"/>
      <c r="AE30" s="50"/>
      <c r="AF30" s="51"/>
      <c r="AG30" s="50"/>
      <c r="AH30" s="92"/>
    </row>
    <row r="31" customFormat="false" ht="13.5" hidden="false" customHeight="false" outlineLevel="0" collapsed="false">
      <c r="A31" s="33" t="s">
        <v>123</v>
      </c>
      <c r="B31" s="57" t="s">
        <v>124</v>
      </c>
      <c r="C31" s="36" t="n">
        <v>1.45</v>
      </c>
      <c r="D31" s="37" t="n">
        <v>3</v>
      </c>
      <c r="F31" s="187" t="s">
        <v>227</v>
      </c>
      <c r="G31" s="154" t="s">
        <v>228</v>
      </c>
      <c r="H31" s="155" t="s">
        <v>163</v>
      </c>
      <c r="I31" s="156" t="n">
        <v>0.95</v>
      </c>
      <c r="J31" s="157" t="n">
        <v>2.1</v>
      </c>
      <c r="L31" s="369" t="s">
        <v>329</v>
      </c>
      <c r="M31" s="370" t="n">
        <v>120</v>
      </c>
      <c r="N31" s="371" t="n">
        <v>30036</v>
      </c>
      <c r="O31" s="372" t="n">
        <v>25</v>
      </c>
      <c r="P31" s="205" t="s">
        <v>331</v>
      </c>
      <c r="R31" s="82" t="s">
        <v>390</v>
      </c>
      <c r="S31" s="277" t="s">
        <v>391</v>
      </c>
      <c r="T31" s="278" t="n">
        <v>1.74</v>
      </c>
      <c r="U31" s="85" t="n">
        <v>3.88</v>
      </c>
      <c r="V31" s="0"/>
      <c r="X31" s="91" t="s">
        <v>111</v>
      </c>
      <c r="Y31" s="95" t="s">
        <v>112</v>
      </c>
      <c r="Z31" s="42"/>
      <c r="AA31" s="50"/>
      <c r="AB31" s="50"/>
      <c r="AC31" s="50"/>
      <c r="AD31" s="50"/>
      <c r="AE31" s="50"/>
      <c r="AF31" s="51"/>
      <c r="AG31" s="50"/>
      <c r="AH31" s="92"/>
    </row>
    <row r="32" customFormat="false" ht="24.75" hidden="false" customHeight="false" outlineLevel="0" collapsed="false">
      <c r="A32" s="33" t="s">
        <v>127</v>
      </c>
      <c r="B32" s="57" t="s">
        <v>15</v>
      </c>
      <c r="C32" s="36" t="n">
        <v>1.55</v>
      </c>
      <c r="D32" s="37" t="n">
        <v>3</v>
      </c>
      <c r="F32" s="187" t="s">
        <v>229</v>
      </c>
      <c r="G32" s="154" t="s">
        <v>230</v>
      </c>
      <c r="H32" s="155" t="s">
        <v>163</v>
      </c>
      <c r="I32" s="156" t="n">
        <v>0.95</v>
      </c>
      <c r="J32" s="157" t="n">
        <v>2.25</v>
      </c>
      <c r="L32" s="373" t="s">
        <v>332</v>
      </c>
      <c r="M32" s="374" t="s">
        <v>333</v>
      </c>
      <c r="N32" s="375" t="n">
        <v>30038</v>
      </c>
      <c r="O32" s="376" t="n">
        <v>20</v>
      </c>
      <c r="P32" s="167" t="s">
        <v>335</v>
      </c>
      <c r="R32" s="140"/>
      <c r="S32" s="280"/>
      <c r="T32" s="281"/>
      <c r="U32" s="282"/>
      <c r="V32" s="0"/>
      <c r="X32" s="91" t="s">
        <v>114</v>
      </c>
      <c r="Y32" s="42" t="s">
        <v>115</v>
      </c>
      <c r="Z32" s="51"/>
      <c r="AA32" s="50"/>
      <c r="AB32" s="50"/>
      <c r="AC32" s="50"/>
      <c r="AD32" s="50"/>
      <c r="AE32" s="50"/>
      <c r="AF32" s="41"/>
      <c r="AG32" s="50"/>
      <c r="AH32" s="92"/>
    </row>
    <row r="33" customFormat="false" ht="13.5" hidden="false" customHeight="false" outlineLevel="0" collapsed="false">
      <c r="A33" s="59" t="s">
        <v>130</v>
      </c>
      <c r="B33" s="60" t="s">
        <v>131</v>
      </c>
      <c r="C33" s="62" t="n">
        <v>1.45</v>
      </c>
      <c r="D33" s="101" t="n">
        <v>3.25</v>
      </c>
      <c r="F33" s="188" t="s">
        <v>231</v>
      </c>
      <c r="G33" s="164" t="s">
        <v>232</v>
      </c>
      <c r="H33" s="189" t="s">
        <v>233</v>
      </c>
      <c r="I33" s="166" t="n">
        <v>0.95</v>
      </c>
      <c r="J33" s="167" t="n">
        <v>2.13</v>
      </c>
      <c r="O33" s="207"/>
      <c r="P33" s="232"/>
      <c r="V33" s="0"/>
      <c r="X33" s="94" t="s">
        <v>118</v>
      </c>
      <c r="Y33" s="40" t="s">
        <v>119</v>
      </c>
      <c r="Z33" s="40"/>
      <c r="AA33" s="50"/>
      <c r="AB33" s="50"/>
      <c r="AC33" s="50"/>
      <c r="AD33" s="50"/>
      <c r="AE33" s="50"/>
      <c r="AF33" s="51"/>
      <c r="AG33" s="50"/>
      <c r="AH33" s="92"/>
    </row>
    <row r="34" customFormat="false" ht="12.75" hidden="false" customHeight="false" outlineLevel="0" collapsed="false">
      <c r="A34" s="16" t="s">
        <v>134</v>
      </c>
      <c r="B34" s="65"/>
      <c r="C34" s="66"/>
      <c r="D34" s="20"/>
      <c r="F34" s="190" t="s">
        <v>234</v>
      </c>
      <c r="G34" s="169"/>
      <c r="H34" s="170"/>
      <c r="I34" s="172"/>
      <c r="J34" s="173"/>
      <c r="O34" s="207"/>
      <c r="P34" s="232"/>
      <c r="V34" s="0"/>
      <c r="X34" s="94" t="s">
        <v>121</v>
      </c>
      <c r="Y34" s="40" t="s">
        <v>122</v>
      </c>
      <c r="Z34" s="40"/>
      <c r="AA34" s="50"/>
      <c r="AB34" s="50"/>
      <c r="AC34" s="50"/>
      <c r="AD34" s="50"/>
      <c r="AE34" s="50"/>
      <c r="AF34" s="51"/>
      <c r="AG34" s="50"/>
      <c r="AH34" s="92"/>
    </row>
    <row r="35" customFormat="false" ht="12.75" hidden="false" customHeight="false" outlineLevel="0" collapsed="false">
      <c r="A35" s="108" t="s">
        <v>137</v>
      </c>
      <c r="B35" s="57" t="s">
        <v>138</v>
      </c>
      <c r="C35" s="36" t="n">
        <v>1.7</v>
      </c>
      <c r="D35" s="37" t="n">
        <v>3.75</v>
      </c>
      <c r="F35" s="175" t="s">
        <v>235</v>
      </c>
      <c r="G35" s="57" t="s">
        <v>236</v>
      </c>
      <c r="H35" s="159" t="s">
        <v>166</v>
      </c>
      <c r="I35" s="156" t="n">
        <v>1.55</v>
      </c>
      <c r="J35" s="157" t="n">
        <v>3.5</v>
      </c>
      <c r="X35" s="94" t="s">
        <v>125</v>
      </c>
      <c r="Y35" s="40" t="s">
        <v>126</v>
      </c>
      <c r="Z35" s="40"/>
      <c r="AA35" s="50"/>
      <c r="AB35" s="50"/>
      <c r="AC35" s="50"/>
      <c r="AD35" s="50"/>
      <c r="AE35" s="50"/>
      <c r="AF35" s="51"/>
      <c r="AG35" s="50"/>
      <c r="AH35" s="92"/>
    </row>
    <row r="36" customFormat="false" ht="12.75" hidden="false" customHeight="false" outlineLevel="0" collapsed="false">
      <c r="A36" s="33" t="s">
        <v>139</v>
      </c>
      <c r="B36" s="57" t="s">
        <v>140</v>
      </c>
      <c r="C36" s="67" t="n">
        <v>2.65</v>
      </c>
      <c r="D36" s="37" t="n">
        <v>6</v>
      </c>
      <c r="F36" s="175" t="s">
        <v>237</v>
      </c>
      <c r="G36" s="57" t="s">
        <v>238</v>
      </c>
      <c r="H36" s="159" t="s">
        <v>166</v>
      </c>
      <c r="I36" s="156" t="n">
        <v>1.55</v>
      </c>
      <c r="J36" s="157" t="n">
        <v>3.5</v>
      </c>
      <c r="X36" s="94" t="s">
        <v>128</v>
      </c>
      <c r="Y36" s="40" t="s">
        <v>129</v>
      </c>
      <c r="Z36" s="40"/>
      <c r="AA36" s="50"/>
      <c r="AB36" s="50"/>
      <c r="AC36" s="50"/>
      <c r="AD36" s="50"/>
      <c r="AE36" s="50"/>
      <c r="AF36" s="51"/>
      <c r="AG36" s="50"/>
      <c r="AH36" s="92"/>
    </row>
    <row r="37" customFormat="false" ht="13.5" hidden="false" customHeight="false" outlineLevel="0" collapsed="false">
      <c r="A37" s="82" t="s">
        <v>141</v>
      </c>
      <c r="B37" s="83" t="s">
        <v>17</v>
      </c>
      <c r="C37" s="84" t="n">
        <v>0.95</v>
      </c>
      <c r="D37" s="85" t="n">
        <v>2.25</v>
      </c>
      <c r="F37" s="175" t="s">
        <v>239</v>
      </c>
      <c r="G37" s="57" t="s">
        <v>240</v>
      </c>
      <c r="H37" s="159" t="s">
        <v>166</v>
      </c>
      <c r="I37" s="156" t="n">
        <v>1.55</v>
      </c>
      <c r="J37" s="157" t="n">
        <v>3.5</v>
      </c>
      <c r="X37" s="94" t="s">
        <v>132</v>
      </c>
      <c r="Y37" s="40" t="s">
        <v>133</v>
      </c>
      <c r="Z37" s="40"/>
      <c r="AA37" s="50"/>
      <c r="AB37" s="50"/>
      <c r="AC37" s="50"/>
      <c r="AD37" s="50"/>
      <c r="AE37" s="50"/>
      <c r="AF37" s="51"/>
      <c r="AG37" s="50"/>
      <c r="AH37" s="92"/>
    </row>
    <row r="38" customFormat="false" ht="13.5" hidden="false" customHeight="false" outlineLevel="0" collapsed="false">
      <c r="A38" s="16" t="s">
        <v>142</v>
      </c>
      <c r="B38" s="65"/>
      <c r="C38" s="66"/>
      <c r="D38" s="20"/>
      <c r="F38" s="175" t="s">
        <v>241</v>
      </c>
      <c r="G38" s="57" t="s">
        <v>242</v>
      </c>
      <c r="H38" s="159" t="s">
        <v>166</v>
      </c>
      <c r="I38" s="156" t="n">
        <v>1.55</v>
      </c>
      <c r="J38" s="157" t="n">
        <v>3.5</v>
      </c>
      <c r="X38" s="102" t="s">
        <v>135</v>
      </c>
      <c r="Y38" s="103" t="s">
        <v>136</v>
      </c>
      <c r="Z38" s="104"/>
      <c r="AA38" s="105"/>
      <c r="AB38" s="105"/>
      <c r="AC38" s="105"/>
      <c r="AD38" s="105"/>
      <c r="AE38" s="105"/>
      <c r="AF38" s="106"/>
      <c r="AG38" s="105"/>
      <c r="AH38" s="107"/>
    </row>
    <row r="39" customFormat="false" ht="13.5" hidden="false" customHeight="false" outlineLevel="0" collapsed="false">
      <c r="A39" s="33" t="s">
        <v>143</v>
      </c>
      <c r="B39" s="57" t="s">
        <v>144</v>
      </c>
      <c r="C39" s="36" t="n">
        <v>1.95</v>
      </c>
      <c r="D39" s="37" t="n">
        <v>4.5</v>
      </c>
      <c r="F39" s="191" t="s">
        <v>243</v>
      </c>
      <c r="G39" s="192" t="s">
        <v>244</v>
      </c>
      <c r="H39" s="193" t="s">
        <v>245</v>
      </c>
      <c r="I39" s="181" t="n">
        <v>3.15</v>
      </c>
      <c r="J39" s="182" t="n">
        <v>7</v>
      </c>
      <c r="Z39" s="109" t="n">
        <f aca="false">SUM(Z26:Z38)</f>
        <v>0</v>
      </c>
      <c r="AA39" s="110" t="n">
        <f aca="false">SUM(AA5:AA38)</f>
        <v>0</v>
      </c>
      <c r="AB39" s="111" t="n">
        <f aca="false">SUM(AB5:AB38)</f>
        <v>0</v>
      </c>
      <c r="AC39" s="112" t="n">
        <f aca="false">SUM(AC5:AC38)</f>
        <v>0</v>
      </c>
      <c r="AD39" s="113" t="n">
        <f aca="false">SUM(AD5:AD38)</f>
        <v>0</v>
      </c>
      <c r="AE39" s="114" t="n">
        <f aca="false">SUM(AE5:AE38)</f>
        <v>0</v>
      </c>
      <c r="AF39" s="115" t="n">
        <f aca="false">SUM(AF26:AF38)</f>
        <v>0</v>
      </c>
      <c r="AG39" s="116" t="n">
        <f aca="false">SUM(AG5:AG38)</f>
        <v>0</v>
      </c>
      <c r="AH39" s="117" t="n">
        <f aca="false">SUM(AH5:AH38)</f>
        <v>0</v>
      </c>
    </row>
    <row r="40" customFormat="false" ht="12.75" hidden="false" customHeight="false" outlineLevel="0" collapsed="false">
      <c r="A40" s="33" t="s">
        <v>147</v>
      </c>
      <c r="B40" s="57" t="s">
        <v>148</v>
      </c>
      <c r="C40" s="36" t="n">
        <v>1.4</v>
      </c>
      <c r="D40" s="37" t="n">
        <v>3.25</v>
      </c>
      <c r="F40" s="194" t="s">
        <v>142</v>
      </c>
      <c r="G40" s="195"/>
      <c r="H40" s="196"/>
      <c r="I40" s="197" t="n">
        <v>0</v>
      </c>
      <c r="J40" s="198" t="n">
        <v>0</v>
      </c>
      <c r="X40" s="118"/>
      <c r="Y40" s="81"/>
      <c r="Z40" s="80"/>
      <c r="AA40" s="80"/>
      <c r="AB40" s="80"/>
      <c r="AC40" s="80"/>
      <c r="AD40" s="80"/>
      <c r="AE40" s="80"/>
      <c r="AF40" s="81"/>
      <c r="AG40" s="80"/>
      <c r="AH40" s="80"/>
    </row>
    <row r="41" customFormat="false" ht="13.5" hidden="false" customHeight="false" outlineLevel="0" collapsed="false">
      <c r="A41" s="82" t="s">
        <v>149</v>
      </c>
      <c r="B41" s="83" t="s">
        <v>150</v>
      </c>
      <c r="C41" s="84" t="n">
        <v>1.45</v>
      </c>
      <c r="D41" s="85" t="n">
        <v>3.43</v>
      </c>
      <c r="F41" s="175" t="s">
        <v>246</v>
      </c>
      <c r="G41" s="199" t="s">
        <v>247</v>
      </c>
      <c r="H41" s="176" t="s">
        <v>177</v>
      </c>
      <c r="I41" s="156" t="n">
        <v>5.8</v>
      </c>
      <c r="J41" s="162" t="n">
        <v>12.25</v>
      </c>
      <c r="X41" s="118"/>
      <c r="Y41" s="81"/>
      <c r="Z41" s="80"/>
      <c r="AA41" s="80"/>
      <c r="AB41" s="80"/>
      <c r="AC41" s="80"/>
      <c r="AD41" s="80"/>
      <c r="AE41" s="80"/>
      <c r="AF41" s="81"/>
      <c r="AG41" s="80"/>
      <c r="AH41" s="80"/>
    </row>
    <row r="42" customFormat="false" ht="13.5" hidden="false" customHeight="false" outlineLevel="0" collapsed="false">
      <c r="F42" s="200" t="s">
        <v>248</v>
      </c>
      <c r="G42" s="201" t="s">
        <v>249</v>
      </c>
      <c r="H42" s="202" t="s">
        <v>177</v>
      </c>
      <c r="I42" s="166" t="n">
        <v>6.3</v>
      </c>
      <c r="J42" s="203" t="n">
        <v>12.85</v>
      </c>
      <c r="X42" s="118"/>
      <c r="Y42" s="81"/>
      <c r="Z42" s="80"/>
      <c r="AA42" s="80"/>
      <c r="AB42" s="80"/>
      <c r="AC42" s="80"/>
      <c r="AD42" s="80"/>
      <c r="AE42" s="80"/>
      <c r="AF42" s="81"/>
      <c r="AG42" s="80"/>
      <c r="AH42" s="80"/>
    </row>
    <row r="43" customFormat="false" ht="13.5" hidden="false" customHeight="false" outlineLevel="0" collapsed="false">
      <c r="A43" s="124" t="s">
        <v>151</v>
      </c>
      <c r="B43" s="125" t="s">
        <v>152</v>
      </c>
      <c r="C43" s="127" t="n">
        <v>2.5</v>
      </c>
      <c r="D43" s="128" t="n">
        <v>5.9</v>
      </c>
      <c r="F43" s="204" t="s">
        <v>250</v>
      </c>
      <c r="G43" s="149"/>
      <c r="H43" s="150"/>
      <c r="I43" s="185"/>
      <c r="J43" s="205"/>
    </row>
    <row r="44" customFormat="false" ht="13.5" hidden="false" customHeight="false" outlineLevel="0" collapsed="false">
      <c r="F44" s="206" t="s">
        <v>251</v>
      </c>
      <c r="G44" s="83" t="s">
        <v>252</v>
      </c>
      <c r="H44" s="202" t="s">
        <v>253</v>
      </c>
      <c r="I44" s="166" t="n">
        <v>2.2</v>
      </c>
      <c r="J44" s="167" t="n">
        <v>4.75</v>
      </c>
      <c r="X44" s="120"/>
      <c r="Y44" s="81"/>
      <c r="Z44" s="80"/>
      <c r="AA44" s="80"/>
      <c r="AB44" s="80"/>
      <c r="AC44" s="80"/>
      <c r="AD44" s="80"/>
      <c r="AE44" s="80"/>
      <c r="AF44" s="80"/>
      <c r="AG44" s="80"/>
      <c r="AH44" s="80"/>
    </row>
    <row r="45" customFormat="false" ht="12.75" hidden="false" customHeight="false" outlineLevel="0" collapsed="false">
      <c r="A45" s="130"/>
      <c r="B45" s="131"/>
      <c r="C45" s="132"/>
      <c r="D45" s="133"/>
      <c r="I45" s="207"/>
      <c r="J45" s="208"/>
      <c r="X45" s="118"/>
      <c r="Y45" s="81"/>
      <c r="Z45" s="80"/>
      <c r="AA45" s="80"/>
      <c r="AB45" s="80"/>
      <c r="AC45" s="80"/>
      <c r="AD45" s="80"/>
      <c r="AE45" s="80"/>
      <c r="AF45" s="80"/>
      <c r="AG45" s="80"/>
      <c r="AH45" s="80"/>
    </row>
    <row r="46" customFormat="false" ht="12.75" hidden="false" customHeight="false" outlineLevel="0" collapsed="false">
      <c r="A46" s="130"/>
      <c r="B46" s="131"/>
      <c r="C46" s="132"/>
      <c r="D46" s="133"/>
      <c r="F46" s="80" t="s">
        <v>254</v>
      </c>
      <c r="I46" s="207"/>
      <c r="J46" s="208"/>
      <c r="X46" s="121"/>
      <c r="Y46" s="81"/>
      <c r="Z46" s="80"/>
      <c r="AA46" s="80"/>
      <c r="AB46" s="80"/>
      <c r="AC46" s="80"/>
      <c r="AD46" s="80"/>
      <c r="AE46" s="80"/>
      <c r="AF46" s="80"/>
      <c r="AG46" s="80"/>
      <c r="AH46" s="80"/>
    </row>
    <row r="47" customFormat="false" ht="12.75" hidden="false" customHeight="false" outlineLevel="0" collapsed="false">
      <c r="A47" s="136"/>
      <c r="B47" s="131"/>
      <c r="C47" s="132"/>
      <c r="D47" s="133"/>
      <c r="E47" s="130"/>
      <c r="F47" s="1" t="s">
        <v>255</v>
      </c>
      <c r="I47" s="207"/>
      <c r="J47" s="208"/>
      <c r="X47" s="118"/>
      <c r="Y47" s="81"/>
      <c r="Z47" s="80"/>
      <c r="AA47" s="80"/>
      <c r="AB47" s="80"/>
      <c r="AC47" s="80"/>
      <c r="AD47" s="80"/>
      <c r="AE47" s="80"/>
      <c r="AF47" s="80"/>
      <c r="AG47" s="80"/>
      <c r="AH47" s="80"/>
    </row>
    <row r="48" customFormat="false" ht="12.75" hidden="false" customHeight="false" outlineLevel="0" collapsed="false">
      <c r="A48" s="137"/>
      <c r="B48" s="138"/>
      <c r="C48" s="133"/>
      <c r="D48" s="130"/>
      <c r="F48" s="2"/>
      <c r="G48" s="141"/>
      <c r="H48" s="207"/>
      <c r="I48" s="208"/>
      <c r="J48" s="0"/>
      <c r="M48" s="210"/>
      <c r="N48" s="142"/>
      <c r="O48" s="0"/>
      <c r="Q48" s="1"/>
      <c r="V48" s="0"/>
      <c r="W48" s="118"/>
      <c r="X48" s="81"/>
      <c r="Y48" s="80"/>
      <c r="Z48" s="80"/>
      <c r="AA48" s="80"/>
      <c r="AB48" s="80"/>
      <c r="AC48" s="80"/>
      <c r="AD48" s="80"/>
      <c r="AE48" s="80"/>
      <c r="AF48" s="80"/>
      <c r="AG48" s="80"/>
      <c r="AH48" s="0"/>
    </row>
    <row r="49" customFormat="false" ht="15" hidden="false" customHeight="false" outlineLevel="0" collapsed="false">
      <c r="A49" s="377" t="s">
        <v>476</v>
      </c>
      <c r="B49" s="378"/>
      <c r="C49" s="378" t="s">
        <v>477</v>
      </c>
      <c r="D49" s="378"/>
      <c r="E49" s="378" t="s">
        <v>478</v>
      </c>
      <c r="F49" s="378" t="s">
        <v>479</v>
      </c>
      <c r="G49" s="379"/>
      <c r="H49" s="0"/>
      <c r="I49" s="0"/>
      <c r="J49" s="0"/>
      <c r="N49" s="0"/>
      <c r="O49" s="0"/>
      <c r="R49" s="0"/>
      <c r="S49" s="0"/>
      <c r="T49" s="0"/>
      <c r="U49" s="0"/>
      <c r="V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5" hidden="false" customHeight="false" outlineLevel="0" collapsed="false">
      <c r="A50" s="377" t="s">
        <v>146</v>
      </c>
      <c r="B50" s="378" t="s">
        <v>480</v>
      </c>
      <c r="C50" s="378" t="n">
        <v>48</v>
      </c>
      <c r="D50" s="378" t="s">
        <v>481</v>
      </c>
      <c r="E50" s="380" t="n">
        <v>1.38</v>
      </c>
      <c r="F50" s="381" t="n">
        <f aca="false">E50*C50</f>
        <v>66.24</v>
      </c>
      <c r="G50" s="379"/>
      <c r="H50" s="0"/>
      <c r="I50" s="0"/>
      <c r="J50" s="0"/>
      <c r="N50" s="0"/>
      <c r="O50" s="0"/>
      <c r="R50" s="0"/>
      <c r="S50" s="0"/>
      <c r="T50" s="0"/>
      <c r="U50" s="0"/>
      <c r="V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5" hidden="false" customHeight="false" outlineLevel="0" collapsed="false">
      <c r="A51" s="377" t="s">
        <v>51</v>
      </c>
      <c r="B51" s="378" t="s">
        <v>480</v>
      </c>
      <c r="C51" s="378" t="n">
        <v>48</v>
      </c>
      <c r="D51" s="378" t="s">
        <v>482</v>
      </c>
      <c r="E51" s="380" t="n">
        <v>2.12</v>
      </c>
      <c r="F51" s="381" t="n">
        <f aca="false">E51*C51</f>
        <v>101.76</v>
      </c>
      <c r="G51" s="379"/>
      <c r="H51" s="0"/>
      <c r="I51" s="0"/>
      <c r="J51" s="0"/>
      <c r="N51" s="0"/>
      <c r="O51" s="0"/>
      <c r="R51" s="0"/>
      <c r="S51" s="0"/>
      <c r="T51" s="0"/>
      <c r="U51" s="0"/>
      <c r="V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" hidden="false" customHeight="false" outlineLevel="0" collapsed="false">
      <c r="A52" s="377" t="s">
        <v>23</v>
      </c>
      <c r="B52" s="378" t="s">
        <v>480</v>
      </c>
      <c r="C52" s="378" t="n">
        <v>48</v>
      </c>
      <c r="D52" s="378" t="s">
        <v>483</v>
      </c>
      <c r="E52" s="380" t="n">
        <v>2.2</v>
      </c>
      <c r="F52" s="381" t="n">
        <f aca="false">E52*C52</f>
        <v>105.6</v>
      </c>
      <c r="G52" s="379"/>
      <c r="H52" s="0"/>
      <c r="I52" s="0"/>
      <c r="J52" s="0"/>
      <c r="N52" s="0"/>
      <c r="O52" s="0"/>
      <c r="R52" s="0"/>
      <c r="S52" s="0"/>
      <c r="T52" s="0"/>
      <c r="U52" s="0"/>
      <c r="V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" hidden="false" customHeight="false" outlineLevel="0" collapsed="false">
      <c r="A53" s="377" t="s">
        <v>39</v>
      </c>
      <c r="B53" s="378" t="s">
        <v>480</v>
      </c>
      <c r="C53" s="378" t="n">
        <v>48</v>
      </c>
      <c r="D53" s="378" t="s">
        <v>42</v>
      </c>
      <c r="E53" s="380" t="n">
        <v>1.98</v>
      </c>
      <c r="F53" s="381" t="n">
        <f aca="false">E53*C53</f>
        <v>95.04</v>
      </c>
      <c r="G53" s="379"/>
      <c r="H53" s="0"/>
      <c r="I53" s="0"/>
      <c r="J53" s="0"/>
      <c r="N53" s="0"/>
      <c r="O53" s="0"/>
      <c r="R53" s="0"/>
      <c r="S53" s="0"/>
      <c r="T53" s="0"/>
      <c r="U53" s="0"/>
      <c r="V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5" hidden="false" customHeight="false" outlineLevel="0" collapsed="false">
      <c r="A54" s="382"/>
      <c r="B54" s="382"/>
      <c r="C54" s="382"/>
      <c r="D54" s="382"/>
      <c r="E54" s="383"/>
      <c r="F54" s="383"/>
      <c r="G54" s="379"/>
      <c r="H54" s="0"/>
      <c r="I54" s="0"/>
      <c r="J54" s="0"/>
      <c r="N54" s="0"/>
      <c r="O54" s="0"/>
      <c r="R54" s="0"/>
      <c r="S54" s="0"/>
      <c r="T54" s="0"/>
      <c r="U54" s="0"/>
      <c r="V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" hidden="false" customHeight="false" outlineLevel="0" collapsed="false">
      <c r="A55" s="382"/>
      <c r="B55" s="382"/>
      <c r="C55" s="382"/>
      <c r="D55" s="382"/>
      <c r="E55" s="382"/>
      <c r="F55" s="382"/>
      <c r="G55" s="379"/>
      <c r="H55" s="0"/>
      <c r="I55" s="0"/>
      <c r="J55" s="0"/>
      <c r="N55" s="0"/>
      <c r="O55" s="0"/>
      <c r="R55" s="0"/>
      <c r="S55" s="0"/>
      <c r="T55" s="0"/>
      <c r="U55" s="0"/>
      <c r="V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" hidden="false" customHeight="false" outlineLevel="0" collapsed="false">
      <c r="A56" s="377" t="s">
        <v>476</v>
      </c>
      <c r="B56" s="378"/>
      <c r="C56" s="378" t="s">
        <v>477</v>
      </c>
      <c r="D56" s="378" t="s">
        <v>484</v>
      </c>
      <c r="E56" s="378" t="s">
        <v>478</v>
      </c>
      <c r="F56" s="382"/>
      <c r="G56" s="379"/>
      <c r="H56" s="0"/>
      <c r="I56" s="0"/>
      <c r="J56" s="0"/>
      <c r="N56" s="0"/>
      <c r="O56" s="0"/>
      <c r="R56" s="0"/>
      <c r="S56" s="0"/>
      <c r="T56" s="0"/>
      <c r="U56" s="0"/>
      <c r="V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" hidden="false" customHeight="false" outlineLevel="0" collapsed="false">
      <c r="A57" s="377" t="s">
        <v>146</v>
      </c>
      <c r="B57" s="378" t="s">
        <v>480</v>
      </c>
      <c r="C57" s="378" t="n">
        <v>48</v>
      </c>
      <c r="D57" s="378" t="s">
        <v>148</v>
      </c>
      <c r="E57" s="380" t="n">
        <v>1.38</v>
      </c>
      <c r="F57" s="382"/>
      <c r="G57" s="379"/>
      <c r="H57" s="0"/>
      <c r="I57" s="0"/>
      <c r="J57" s="0"/>
      <c r="N57" s="0"/>
      <c r="O57" s="0"/>
      <c r="R57" s="0"/>
      <c r="S57" s="0"/>
      <c r="T57" s="0"/>
      <c r="U57" s="0"/>
      <c r="V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" hidden="false" customHeight="false" outlineLevel="0" collapsed="false">
      <c r="A58" s="377" t="s">
        <v>51</v>
      </c>
      <c r="B58" s="378" t="s">
        <v>480</v>
      </c>
      <c r="C58" s="378" t="n">
        <v>48</v>
      </c>
      <c r="D58" s="378" t="s">
        <v>55</v>
      </c>
      <c r="E58" s="380" t="n">
        <v>2.12</v>
      </c>
      <c r="F58" s="382"/>
      <c r="G58" s="379"/>
      <c r="H58" s="0"/>
      <c r="I58" s="0"/>
      <c r="J58" s="0"/>
      <c r="N58" s="0"/>
      <c r="O58" s="0"/>
      <c r="R58" s="0"/>
      <c r="S58" s="0"/>
      <c r="T58" s="0"/>
      <c r="U58" s="0"/>
      <c r="V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" hidden="false" customHeight="false" outlineLevel="0" collapsed="false">
      <c r="A59" s="377" t="s">
        <v>23</v>
      </c>
      <c r="B59" s="378" t="s">
        <v>480</v>
      </c>
      <c r="C59" s="378" t="n">
        <v>48</v>
      </c>
      <c r="D59" s="378" t="s">
        <v>19</v>
      </c>
      <c r="E59" s="380" t="n">
        <v>2.2</v>
      </c>
      <c r="F59" s="382"/>
      <c r="G59" s="379"/>
      <c r="H59" s="0"/>
      <c r="I59" s="0"/>
      <c r="J59" s="0"/>
      <c r="N59" s="0"/>
      <c r="O59" s="0"/>
      <c r="R59" s="0"/>
      <c r="S59" s="0"/>
      <c r="T59" s="0"/>
      <c r="U59" s="0"/>
      <c r="V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" hidden="false" customHeight="false" outlineLevel="0" collapsed="false">
      <c r="A60" s="377" t="s">
        <v>39</v>
      </c>
      <c r="B60" s="378" t="s">
        <v>480</v>
      </c>
      <c r="C60" s="378" t="n">
        <v>48</v>
      </c>
      <c r="D60" s="378" t="s">
        <v>144</v>
      </c>
      <c r="E60" s="380" t="n">
        <v>1.98</v>
      </c>
      <c r="F60" s="382"/>
      <c r="G60" s="379"/>
      <c r="H60" s="0"/>
      <c r="I60" s="0"/>
      <c r="J60" s="0"/>
      <c r="N60" s="0"/>
      <c r="O60" s="0"/>
      <c r="R60" s="0"/>
      <c r="S60" s="0"/>
      <c r="T60" s="0"/>
      <c r="U60" s="0"/>
      <c r="V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137"/>
      <c r="B61" s="138"/>
      <c r="C61" s="133"/>
      <c r="D61" s="130"/>
      <c r="F61" s="2"/>
      <c r="G61" s="141"/>
      <c r="H61" s="207"/>
      <c r="I61" s="208"/>
      <c r="J61" s="0"/>
      <c r="M61" s="210"/>
      <c r="N61" s="142"/>
      <c r="O61" s="0"/>
      <c r="Q61" s="1"/>
      <c r="V61" s="0"/>
      <c r="W61" s="118"/>
      <c r="X61" s="81"/>
      <c r="Y61" s="80"/>
      <c r="Z61" s="80"/>
      <c r="AA61" s="80"/>
      <c r="AB61" s="80"/>
      <c r="AC61" s="80"/>
      <c r="AD61" s="80"/>
      <c r="AE61" s="80"/>
      <c r="AF61" s="80"/>
      <c r="AG61" s="80"/>
      <c r="AH61" s="0"/>
    </row>
    <row r="62" customFormat="false" ht="12.75" hidden="false" customHeight="false" outlineLevel="0" collapsed="false">
      <c r="A62" s="131"/>
      <c r="B62" s="132"/>
      <c r="C62" s="133"/>
      <c r="D62" s="130"/>
      <c r="F62" s="2"/>
      <c r="G62" s="141"/>
      <c r="H62" s="142"/>
      <c r="I62" s="143"/>
      <c r="J62" s="0"/>
      <c r="M62" s="210"/>
      <c r="N62" s="142"/>
      <c r="O62" s="0"/>
      <c r="Q62" s="1"/>
      <c r="V62" s="0"/>
      <c r="W62" s="134"/>
      <c r="X62" s="81"/>
      <c r="Y62" s="80"/>
      <c r="Z62" s="80"/>
      <c r="AA62" s="80"/>
      <c r="AB62" s="80"/>
      <c r="AC62" s="80"/>
      <c r="AD62" s="80"/>
      <c r="AE62" s="80"/>
      <c r="AF62" s="80"/>
      <c r="AG62" s="80"/>
      <c r="AH62" s="0"/>
    </row>
    <row r="63" customFormat="false" ht="12.75" hidden="false" customHeight="false" outlineLevel="0" collapsed="false">
      <c r="A63" s="131"/>
      <c r="B63" s="132"/>
      <c r="C63" s="133"/>
      <c r="D63" s="130"/>
      <c r="F63" s="2"/>
      <c r="G63" s="141"/>
      <c r="H63" s="142"/>
      <c r="I63" s="143"/>
      <c r="J63" s="0"/>
      <c r="M63" s="210"/>
      <c r="N63" s="142"/>
      <c r="O63" s="0"/>
      <c r="Q63" s="1"/>
      <c r="V63" s="0"/>
      <c r="W63" s="80"/>
      <c r="X63" s="118"/>
      <c r="Y63" s="80"/>
      <c r="Z63" s="80"/>
      <c r="AA63" s="80"/>
      <c r="AB63" s="80"/>
      <c r="AC63" s="80"/>
      <c r="AD63" s="80"/>
      <c r="AE63" s="80"/>
      <c r="AF63" s="80"/>
      <c r="AG63" s="80"/>
      <c r="AH63" s="0"/>
    </row>
    <row r="64" customFormat="false" ht="12.75" hidden="false" customHeight="false" outlineLevel="0" collapsed="false">
      <c r="A64" s="131"/>
      <c r="B64" s="132"/>
      <c r="C64" s="133"/>
      <c r="D64" s="130"/>
      <c r="F64" s="2"/>
      <c r="G64" s="141"/>
      <c r="H64" s="142"/>
      <c r="I64" s="143"/>
      <c r="J64" s="0"/>
      <c r="M64" s="210"/>
      <c r="N64" s="142"/>
      <c r="O64" s="0"/>
      <c r="Q64" s="1"/>
      <c r="V64" s="0"/>
      <c r="W64" s="1"/>
      <c r="X64" s="5"/>
      <c r="Y64" s="1"/>
      <c r="AH64" s="0"/>
    </row>
    <row r="65" customFormat="false" ht="12.75" hidden="false" customHeight="false" outlineLevel="0" collapsed="false">
      <c r="A65" s="140"/>
      <c r="B65" s="131"/>
      <c r="C65" s="132"/>
      <c r="D65" s="133"/>
      <c r="E65" s="130"/>
    </row>
    <row r="66" customFormat="false" ht="12.75" hidden="false" customHeight="false" outlineLevel="0" collapsed="false">
      <c r="A66" s="130"/>
      <c r="B66" s="131"/>
      <c r="C66" s="132"/>
      <c r="D66" s="133"/>
      <c r="E66" s="130"/>
    </row>
    <row r="67" customFormat="false" ht="12.75" hidden="false" customHeight="false" outlineLevel="0" collapsed="false">
      <c r="A67" s="130"/>
      <c r="B67" s="131"/>
      <c r="C67" s="132"/>
      <c r="D67" s="133"/>
      <c r="E67" s="130"/>
    </row>
    <row r="68" customFormat="false" ht="12.75" hidden="false" customHeight="false" outlineLevel="0" collapsed="false">
      <c r="A68" s="130"/>
      <c r="B68" s="131"/>
      <c r="C68" s="132"/>
      <c r="D68" s="133"/>
    </row>
    <row r="69" customFormat="false" ht="12.75" hidden="false" customHeight="false" outlineLevel="0" collapsed="false">
      <c r="A69" s="130"/>
      <c r="B69" s="131"/>
      <c r="C69" s="132"/>
      <c r="D69" s="133"/>
    </row>
    <row r="70" customFormat="false" ht="12.75" hidden="false" customHeight="false" outlineLevel="0" collapsed="false">
      <c r="A70" s="130"/>
      <c r="B70" s="131"/>
      <c r="C70" s="132"/>
      <c r="D70" s="133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2:08:58Z</dcterms:created>
  <dc:creator>Agata Szymankiewicz</dc:creator>
  <dc:description/>
  <dc:language>en-US</dc:language>
  <cp:lastModifiedBy>User</cp:lastModifiedBy>
  <cp:lastPrinted>2016-09-10T12:29:05Z</cp:lastPrinted>
  <dcterms:modified xsi:type="dcterms:W3CDTF">2018-11-05T10:32:48Z</dcterms:modified>
  <cp:revision>0</cp:revision>
  <dc:subject/>
  <dc:title/>
</cp:coreProperties>
</file>